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1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ชีบ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บน</t>
    </r>
  </si>
  <si>
    <t xml:space="preserve">บ้านเขว้า</t>
  </si>
  <si>
    <t xml:space="preserve">ชัยภูมิ 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หกรณ์การเกษตรบ้านเขว้า จำกัด</t>
  </si>
  <si>
    <t xml:space="preserve">จัดซื้อทรายกั้นน้ำ</t>
  </si>
  <si>
    <t xml:space="preserve">	0363540000116</t>
  </si>
  <si>
    <t xml:space="preserve">ห้างหุ้นส่วนจำกัดโนนแดงการโยธา </t>
  </si>
  <si>
    <t xml:space="preserve">ค่าจ้างเหมาเครื่องเสียงโครงการส่งเสริมและสนับสนุนการสร้างความปรองดองสมานฉันท์</t>
  </si>
  <si>
    <t xml:space="preserve">นางมะลิวัลย์  โอวาทวงษ์</t>
  </si>
  <si>
    <t xml:space="preserve">ค่าจัดซื้อวัสดุอุปกรณ์โครงการส่งเสริมและสนับสนุนการสร้างความปรองดองสมานฉันท์</t>
  </si>
  <si>
    <t xml:space="preserve">ร้านเจริญสหพาณิชย์</t>
  </si>
  <si>
    <r>
      <rPr>
        <sz val="16"/>
        <color rgb="FF000000"/>
        <rFont val="Noto Sans Devanagari"/>
        <family val="2"/>
      </rPr>
      <t xml:space="preserve">จ้างเหมาเครื่องจักรและวัสดุซ่อมแซมถนนลูกรังสายบ้านสงแค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ินลาด ตำบลชีบน อำเภอบ้านเขว้า จังหวัดชัยภูมิ</t>
    </r>
  </si>
  <si>
    <t xml:space="preserve">ห้างหุ้นส่วนจำกัดทรัพย์สกุลวัสดุภัณฑ์</t>
  </si>
  <si>
    <t xml:space="preserve">จัดซื้อวัสดุสำนักงาน </t>
  </si>
  <si>
    <t xml:space="preserve">ร้านชัยยุทธคอมพิวเตอร์</t>
  </si>
  <si>
    <t xml:space="preserve">จัดซื้อวัสดุก่อสร้าง</t>
  </si>
  <si>
    <t xml:space="preserve">ห้างหุ้นส่วนจำกัดสตาร์คอนกรีต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โนนนาพว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ห้วยหลัว ตำบลชีบน อำเภอบ้านเขว้า จังหวัดชัยภูมิ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โนนนาพว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ภายในหมู่บ้าน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หนองอ้อ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หนองโบสถ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ขม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วังกำแพ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หนองแซง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วังกำแพ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ภายในหมู่บ้าน ตำบลชีบน อำเภอบ้านเขว้า จังหวัดชัยภูมิ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หินลา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หนองไข่นุ่น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ยางนาด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เมรุวัดป่า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หนองอ้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องกา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หนองกระทุ่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บ่อขยะ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ใหม่หนองแ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สวนปาล์ม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หนองกระทุ่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รอบวัดหนองกระทุ่ม ตำบลชีบน อำเภอบ้านเขว้า จังหวัดชัยภูมิ</t>
    </r>
  </si>
  <si>
    <t xml:space="preserve">จ้างเหมาซ่อมแซมประตูสำนักงาน</t>
  </si>
  <si>
    <r>
      <rPr>
        <sz val="16"/>
        <color rgb="FF000000"/>
        <rFont val="Noto Sans Devanagari"/>
        <family val="2"/>
      </rPr>
      <t xml:space="preserve">ร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เนียม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1963 </t>
    </r>
    <r>
      <rPr>
        <sz val="16"/>
        <color rgb="FF000000"/>
        <rFont val="Noto Sans Devanagari"/>
        <family val="2"/>
      </rPr>
      <t xml:space="preserve">ชัยภูมิ รหัสครุภัณฑ์ </t>
    </r>
    <r>
      <rPr>
        <sz val="16"/>
        <color rgb="FF000000"/>
        <rFont val="TH SarabunPSK"/>
        <family val="2"/>
      </rPr>
      <t xml:space="preserve">001-56-0002</t>
    </r>
  </si>
  <si>
    <t xml:space="preserve">สมรักเจริญการยาง</t>
  </si>
  <si>
    <t xml:space="preserve">ค่าวัสดุยานพาหนะและขนส่ง</t>
  </si>
  <si>
    <t xml:space="preserve">ค่าจัดซื้อวัสดุสำนักงาน</t>
  </si>
  <si>
    <t xml:space="preserve">บริษัทชัยภูมิ ก๊อปปี้ แอนด์ เซอร์วิส  จำกัด</t>
  </si>
  <si>
    <r>
      <rPr>
        <sz val="16"/>
        <color rgb="FF000000"/>
        <rFont val="Noto Sans Devanagari"/>
        <family val="2"/>
      </rPr>
      <t xml:space="preserve">ค่าจัดซื้อ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t xml:space="preserve">ร้านฟองเบียร์ มีเดีย แอนด์ ดีไซน์</t>
  </si>
  <si>
    <t xml:space="preserve">โครงการปรับปรุงแผนที่ภาษีและทรัพย์สิน</t>
  </si>
  <si>
    <t xml:space="preserve"> 1369900200476	</t>
  </si>
  <si>
    <t xml:space="preserve">นายอนิรุจน์   ใจบุญ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หินลา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หินแคบ ตำบลชีบน อำเภอบ้านเขว้า จังหวัดชัยภูมิ</t>
    </r>
  </si>
  <si>
    <t xml:space="preserve">ห้างหุ้นส่วนจำกัด ทรัพย์สกุลวัสดุภัณฑ์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ยางนาด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ใหม่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สงแค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คุ้ม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น้ำซับ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กุดตะเคีย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กุดตะเค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ินลาด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ยางนาด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ลำห้วยยางนา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ับชาวบน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จ้างเหมาเครื่องจักร ประเภทรถเกรดเด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พนักงานขับรถและขนย้ายได้รวมภาษีมูลค่าเพิ่มแล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รับเกรดซ่อมแซมผิวจราจรถนนลูกรั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82-9265 </t>
    </r>
    <r>
      <rPr>
        <sz val="16"/>
        <color rgb="FF000000"/>
        <rFont val="Noto Sans Devanagari"/>
        <family val="2"/>
      </rPr>
      <t xml:space="preserve">ชัยภูมิ รหัสครุภัณฑ์ </t>
    </r>
    <r>
      <rPr>
        <sz val="16"/>
        <color rgb="FF000000"/>
        <rFont val="TH SarabunPSK"/>
        <family val="2"/>
      </rPr>
      <t xml:space="preserve">033 48 0001</t>
    </r>
  </si>
  <si>
    <t xml:space="preserve">โครงการร่วมงานประเพณีฉลองอนุสาวรีย์เจ้าพ่อพญาแล จังหวัดชัยภูมิ</t>
  </si>
  <si>
    <t xml:space="preserve">นายนิยม ยนต์ชัย</t>
  </si>
  <si>
    <t xml:space="preserve">โครงการร่วมงานประเพณีฉลองอนุสาวรีย์เจ้าพ่อพญาแล และงานบุญลอมข้าวใหญ่ – ไหมมัดหมี่ของดีบ้านเขว้า</t>
  </si>
  <si>
    <t xml:space="preserve">นางละเวียง จานแสน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ภาษีที่ดินและสิ่งปลูกสร้าง และภาษีป้า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ดนตรี</t>
  </si>
  <si>
    <t xml:space="preserve">ร้านชัยยุทธคอมพิวเตอร์ โดย นายณัฐชัย  ชัยยุทธ</t>
  </si>
  <si>
    <t xml:space="preserve">วัสดุสำนักงาน</t>
  </si>
  <si>
    <t xml:space="preserve">ค่าวัสดุงานบ้านงานครัว</t>
  </si>
  <si>
    <t xml:space="preserve">โครงการถนนผิวคอนกรีตเสริมเหล็ก สายหน้าวัดป่า – นานายน้อย</t>
  </si>
  <si>
    <t xml:space="preserve">ห้างหุ้นส่วนจำกัดโนนแดงการโยธา</t>
  </si>
  <si>
    <t xml:space="preserve">โครงการถนนผิวคอนกรีตเสริมเหล็ก ซอยบ้านนายสมบูรณ์ – นายสำราญ</t>
  </si>
  <si>
    <t xml:space="preserve">โครงการถนนผิวคอนกรีตเสริมเหล็ก สายอุทกวิทยา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ินล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คุ้มบ้านโค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ยางนาดี ตำบลชีบน ขนาดผิวจราจร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3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หรือมีพื้นที่ดำเนินการไม่น้อยกว่า </t>
    </r>
    <r>
      <rPr>
        <sz val="16"/>
        <color rgb="FF000000"/>
        <rFont val="TH SarabunPSK"/>
        <family val="2"/>
      </rPr>
      <t xml:space="preserve">1,434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ห้างหุ้นส่วนจำกัดบ้านเพชรก่อสร้าง</t>
  </si>
  <si>
    <t xml:space="preserve">ครุภัณฑ์โรงงานและวัสดุดับเพลิง</t>
  </si>
  <si>
    <t xml:space="preserve">ร้านชัยภูมิการดับเพลิง</t>
  </si>
  <si>
    <r>
      <rPr>
        <sz val="16"/>
        <color rgb="FF000000"/>
        <rFont val="Noto Sans Devanagari"/>
        <family val="2"/>
      </rPr>
      <t xml:space="preserve">จ้างเหมาซ่อมแซมรถยนตส่วนกลาง หมายเลขทะเบียน กข</t>
    </r>
    <r>
      <rPr>
        <sz val="16"/>
        <color rgb="FF000000"/>
        <rFont val="TH SarabunPSK"/>
        <family val="2"/>
      </rPr>
      <t xml:space="preserve">5356 </t>
    </r>
    <r>
      <rPr>
        <sz val="16"/>
        <color rgb="FF000000"/>
        <rFont val="Noto Sans Devanagari"/>
        <family val="2"/>
      </rPr>
      <t xml:space="preserve">ชัยภูมิ รหัสครุภัณฑ์ </t>
    </r>
    <r>
      <rPr>
        <sz val="16"/>
        <color rgb="FF000000"/>
        <rFont val="TH SarabunPSK"/>
        <family val="2"/>
      </rPr>
      <t xml:space="preserve">001 56 0001</t>
    </r>
  </si>
  <si>
    <t xml:space="preserve">โครงการถนนผิวคอนกรีตเสริมเหล็ก ซอยบ้านนายการเวก – นายจันทร์</t>
  </si>
  <si>
    <t xml:space="preserve">โครงการถนนผิวคอนกรีตเสริมเหล็ก สายคุ้มร่มเกล้า</t>
  </si>
  <si>
    <t xml:space="preserve">โครงการถนนผิวคอนกรีตเสริมเหล็ก สายบ้านนายสมคิด –หนองกระทุ่ม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บ้านวังกำแพ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อ้อ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1-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กำแพง ตำบลชีบน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ชีบน อำเภอบ้านเขว้า จังหวัดชัยภูมิ</t>
    </r>
  </si>
  <si>
    <t xml:space="preserve">ห้างหุ้นส่วนจำกัดเอื้อไพโรจน์สถาพร</t>
  </si>
  <si>
    <t xml:space="preserve">โครงการถนนผิวคอนกรีตเสริมเหล็ก สายป่าช้า</t>
  </si>
  <si>
    <r>
      <rPr>
        <sz val="16"/>
        <color rgb="FF000000"/>
        <rFont val="Noto Sans Devanagari"/>
        <family val="2"/>
      </rPr>
      <t xml:space="preserve">ค่าบำรุงรักษาและซ่อมแซม</t>
    </r>
    <r>
      <rPr>
        <sz val="16"/>
        <color rgb="FF000000"/>
        <rFont val="TH SarabunPSK"/>
        <family val="2"/>
      </rPr>
      <t xml:space="preserve">	</t>
    </r>
  </si>
  <si>
    <t xml:space="preserve">ร้านวิโรจน์อิเล็กทรอนิกส์</t>
  </si>
  <si>
    <t xml:space="preserve">โครงการปรับสภาพแวดล้อมที่อยู่อาศัยสำหรับคนพิการ</t>
  </si>
  <si>
    <r>
      <rPr>
        <sz val="16"/>
        <color rgb="FF000000"/>
        <rFont val="Noto Sans Devanagari"/>
        <family val="2"/>
      </rPr>
      <t xml:space="preserve">ร้านโนนแดง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โครงการรณรงค์และป้องกันควบคุมโรคพิษสุนัขบ้า</t>
  </si>
  <si>
    <t xml:space="preserve">คลีนิกรักษาสัตว์</t>
  </si>
  <si>
    <t xml:space="preserve">โครงการฝึกอบรมชุมชนเข้มแข็งเอาชนะยาเสพติด</t>
  </si>
  <si>
    <t xml:space="preserve">	2301800002894</t>
  </si>
  <si>
    <t xml:space="preserve">บ้านเขว้าเภสัช</t>
  </si>
  <si>
    <t xml:space="preserve">โครงการจัดซื้อมุ้งลวดพร้อมติดตั้งสำหรับศูนย์พัฒนาเด็กเล็ก วัดหนองกระทุ่ม</t>
  </si>
  <si>
    <t xml:space="preserve">วีระพงษ์กระจกอลูมินั่ม</t>
  </si>
  <si>
    <t xml:space="preserve">ค่า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ยางนาด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ข้างหนองบักอึ 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ท่อลอดถนน บ้านใหม่หนองแ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ใหม่หนอง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ับปลากั้ง ตำบลชีบน อำเภอบ้านเขว้า จังหวัดชัยภูมิ</t>
    </r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 จ้างเหมาเครื่องจั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ล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เล็ก เพื่อทำการขุดลอกร่องระบายน้ำรอบหนอง บ้านหนองกระทุ่ม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ชีบน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จ้างเหมาจัดทำเว็บไซต์ เพื่อดำเนินการเช่าพื้นที่บริการอินเตอร์เน็ต และค่าจดทะเบียนโดเมนเนม ขององค์การบริหารส่วนตำบลชีบ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ว็บไซต์</t>
    </r>
  </si>
  <si>
    <t xml:space="preserve">บริษัท ไทม์สมีเดีย เว็บดีไซน์ จำกัด</t>
  </si>
  <si>
    <t xml:space="preserve">ค่าวัสดุคอมพิวเตอร์</t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	</t>
    </r>
  </si>
  <si>
    <t xml:space="preserve">จ้างเหมาจัดทำป้ายไวนิลประชาสัมพันธ์ประกาศเขตพื้นที่ควบคุมอาคาร</t>
  </si>
  <si>
    <t xml:space="preserve">1360100024225	 </t>
  </si>
  <si>
    <t xml:space="preserve">ไอเดียปริ้น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ข</t>
    </r>
    <r>
      <rPr>
        <sz val="16"/>
        <color rgb="FF000000"/>
        <rFont val="TH SarabunPSK"/>
        <family val="2"/>
      </rPr>
      <t xml:space="preserve">5356 </t>
    </r>
    <r>
      <rPr>
        <sz val="16"/>
        <color rgb="FF000000"/>
        <rFont val="Noto Sans Devanagari"/>
        <family val="2"/>
      </rPr>
      <t xml:space="preserve">ชัยภูมิ รหัสครุภัณฑ์ </t>
    </r>
    <r>
      <rPr>
        <sz val="16"/>
        <color rgb="FF000000"/>
        <rFont val="TH SarabunPSK"/>
        <family val="2"/>
      </rPr>
      <t xml:space="preserve">001-46-000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1-001 </t>
    </r>
    <r>
      <rPr>
        <sz val="16"/>
        <color rgb="FF000000"/>
        <rFont val="Noto Sans Devanagari"/>
        <family val="2"/>
      </rPr>
      <t xml:space="preserve">สายบ้านสง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ยางนาด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งแคน ตำบลชีบน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,5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ชีบน อำเภอบ้านเขว้า จังหวัดชัยภูมิ</t>
    </r>
  </si>
  <si>
    <t xml:space="preserve">ห้างหุ้นส่วนจำกัดเตียเหลี่ยงกี่</t>
  </si>
  <si>
    <t xml:space="preserve">โครงการถนนผิวคอนกรีตเสริมเหล็ก ซอยบ้านแม่ทองงาม</t>
  </si>
  <si>
    <t xml:space="preserve">โครงการหนูน้อยเรียนรู้ ท่องโลกกว้าง</t>
  </si>
  <si>
    <t xml:space="preserve">3419900439971	</t>
  </si>
  <si>
    <t xml:space="preserve">นางสาวจิติรา  สิริจันทพันธ์</t>
  </si>
  <si>
    <t xml:space="preserve">โครงการส่งเสริมและสนับสนุนกิจกรรมศูนย์พัฒนาครอบครัวในชุมชนตำบลชีบน</t>
  </si>
  <si>
    <t xml:space="preserve">นางสาวพัชราภรณ์   ศรีบุญเรือง</t>
  </si>
  <si>
    <t xml:space="preserve">ค่าวัสดุการเกษตร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จัดซื้อเครื่องคอมพิวเตอร์โน๊ตบุ๊ก สำหรับงานสำนักงาน</t>
  </si>
  <si>
    <r>
      <rPr>
        <sz val="16"/>
        <color rgb="FF000000"/>
        <rFont val="Noto Sans Devanagari"/>
        <family val="2"/>
      </rPr>
      <t xml:space="preserve">ค่าวัสดุก่อสร้า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ซ่อมแซมรถจัดเก็บขยะ หมายเลขทะเบียน </t>
    </r>
    <r>
      <rPr>
        <sz val="16"/>
        <color rgb="FF000000"/>
        <rFont val="TH SarabunPSK"/>
        <family val="2"/>
      </rPr>
      <t xml:space="preserve">83-5010 </t>
    </r>
    <r>
      <rPr>
        <sz val="16"/>
        <color rgb="FF000000"/>
        <rFont val="Noto Sans Devanagari"/>
        <family val="2"/>
      </rPr>
      <t xml:space="preserve">ชัยภูมิ รหัสครุภัณฑ์ </t>
    </r>
    <r>
      <rPr>
        <sz val="16"/>
        <color rgb="FF000000"/>
        <rFont val="TH SarabunPSK"/>
        <family val="2"/>
      </rPr>
      <t xml:space="preserve">005-57-0002</t>
    </r>
  </si>
  <si>
    <t xml:space="preserve">โครงการถนนผิวคอนกรีตเสริมเหล็ก ซอยพ่อเขียว – พ่อมี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บริษัท ยูนิตี้ ไอที ซิสเต็ม จำกัด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ank Printer)</t>
    </r>
  </si>
  <si>
    <t xml:space="preserve">ซื้อจัดซื้อวัสดุเชื้อเพลิงและหล่อลื่น</t>
  </si>
  <si>
    <t xml:space="preserve">0994000314469	</t>
  </si>
  <si>
    <t xml:space="preserve">จ้างเหมาซ่อมแซมครุภัณฑ์สำนักงาน เครื่องปรับอากาศศูนย์พัฒนาเด็กเล็กวัดท่าสง่า</t>
  </si>
  <si>
    <t xml:space="preserve">จ้างซ่อมแซมครุภัณฑ์สำนักงาน เครื่องปรับอากาศศูนย์พัฒนาเด็กเล็กวัดหนองกระทุ่ม</t>
  </si>
  <si>
    <t xml:space="preserve">จ้างซ่อมแซมครุภัณฑ์สำนักงาน เครื่องปรับอากาศ</t>
  </si>
  <si>
    <t xml:space="preserve">จ้างซ่อมแซมครุภัณฑ์สำนักงาน เครื่องปรับอากาศกองช่าง</t>
  </si>
  <si>
    <t xml:space="preserve">จ้างเหมาทำป้ายประชาสัมพันธ์ประกาศเขตพื้นที่ควบคุมอาคาร องค์การบริหารส่วนตำบลชีบน</t>
  </si>
  <si>
    <t xml:space="preserve">ค่าวัสดุไฟฟ้าและวิทยุ</t>
  </si>
  <si>
    <t xml:space="preserve">ร้านมีคุณการไฟฟ้า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จัดซื้อเครื่องสำรองไฟฟ้า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</t>
    </r>
  </si>
  <si>
    <t xml:space="preserve">โครงการฝึกอบรมและพัฒนาศักยภาพและศึกษาดูงาน</t>
  </si>
  <si>
    <t xml:space="preserve">ค่าจ้างเหมาถ่ายเอกสาร</t>
  </si>
  <si>
    <t xml:space="preserve"> 3660700734006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รอกซ์</t>
    </r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พร้อมเข้าเล่ม 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ข </t>
    </r>
    <r>
      <rPr>
        <sz val="16"/>
        <color rgb="FF000000"/>
        <rFont val="TH SarabunPSK"/>
        <family val="2"/>
      </rPr>
      <t xml:space="preserve">5356 </t>
    </r>
    <r>
      <rPr>
        <sz val="16"/>
        <color rgb="FF000000"/>
        <rFont val="Noto Sans Devanagari"/>
        <family val="2"/>
      </rPr>
      <t xml:space="preserve">ชัยภูมิ รหัสครุภัณฑ์ </t>
    </r>
    <r>
      <rPr>
        <sz val="16"/>
        <color rgb="FF000000"/>
        <rFont val="TH SarabunPSK"/>
        <family val="2"/>
      </rPr>
      <t xml:space="preserve">001-46-0001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จ </t>
    </r>
    <r>
      <rPr>
        <sz val="16"/>
        <color rgb="FF000000"/>
        <rFont val="TH SarabunPSK"/>
        <family val="2"/>
      </rPr>
      <t xml:space="preserve">1963 </t>
    </r>
    <r>
      <rPr>
        <sz val="16"/>
        <color rgb="FF000000"/>
        <rFont val="Noto Sans Devanagari"/>
        <family val="2"/>
      </rPr>
      <t xml:space="preserve">ชัยภูมิ รหัสครุภัณฑ์ </t>
    </r>
    <r>
      <rPr>
        <sz val="16"/>
        <color rgb="FF000000"/>
        <rFont val="TH SarabunPSK"/>
        <family val="2"/>
      </rPr>
      <t xml:space="preserve">001-56-0002</t>
    </r>
  </si>
  <si>
    <t xml:space="preserve">จัดซื้อตู้ลำโพง</t>
  </si>
  <si>
    <t xml:space="preserve"> 3360101435462</t>
  </si>
  <si>
    <t xml:space="preserve">ร้านซีเฟ็ช เดเวอลอปเปอร์ ออดิโอ ไทยแลนด์</t>
  </si>
  <si>
    <t xml:space="preserve">จัดซื้อวัสดุจราจร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่ห์ก่อสร้าง</t>
    </r>
  </si>
  <si>
    <t xml:space="preserve">โครงการจ้างเหมาบริการบุคคลภายนอกปฏิบัติงานในศูนย์พัฒนาเด็กเล็กในสังกัดองค์การบริหารส่วนตำบล</t>
  </si>
  <si>
    <t xml:space="preserve">	136100086794</t>
  </si>
  <si>
    <t xml:space="preserve">นางสาวดรุณี ภูมิสนิจ</t>
  </si>
  <si>
    <t xml:space="preserve">CNTR-00022/66</t>
  </si>
  <si>
    <t xml:space="preserve">	2360200018390</t>
  </si>
  <si>
    <t xml:space="preserve">นางสาวสุวารี ดีบาน</t>
  </si>
  <si>
    <t xml:space="preserve">CNTR-00023/66</t>
  </si>
  <si>
    <t xml:space="preserve">	3360200254229</t>
  </si>
  <si>
    <t xml:space="preserve">นางอำพร  ยาตรี</t>
  </si>
  <si>
    <t xml:space="preserve">CNTR-00024/66</t>
  </si>
  <si>
    <t xml:space="preserve">	5360290001640</t>
  </si>
  <si>
    <t xml:space="preserve">นางสาวกาญจนา  บึงอ้อ</t>
  </si>
  <si>
    <t xml:space="preserve">CNTR-00025/67</t>
  </si>
  <si>
    <t xml:space="preserve">จ้างเหมารถรับส่งเด็กเล็กเพื่อมาเรียนที่ศูนย์พัฒนาเด็กเล็กวัดหนองกระทุ่ม ตำบลชีบน อำเภอบ้านเขว้า จังหวัดชัยภูมิ</t>
  </si>
  <si>
    <t xml:space="preserve">นางสาวธัญญารัตน์  ธงทอง</t>
  </si>
  <si>
    <t xml:space="preserve">CNTR-00026/66</t>
  </si>
  <si>
    <t xml:space="preserve">จ้างเหมาบริการบุคคลภายนอกประจำสถานที่กำจัดขยะ</t>
  </si>
  <si>
    <t xml:space="preserve">	1360200042896</t>
  </si>
  <si>
    <t xml:space="preserve">นายธวัฒน์ชัย  ผงโนนแดง </t>
  </si>
  <si>
    <t xml:space="preserve">CNTR-00027/66</t>
  </si>
  <si>
    <r>
      <rPr>
        <sz val="16"/>
        <color rgb="FF000000"/>
        <rFont val="Noto Sans Devanagari"/>
        <family val="2"/>
      </rPr>
      <t xml:space="preserve">จ้างเหมาบุคคลปฎิบัติงานกองการศึกษาศาสนาและวัฒนธรรม สังกัดองค์การบริหารส่วนตำบลชีบ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	1360200004633</t>
  </si>
  <si>
    <t xml:space="preserve">นายชาตรี  จานแสน</t>
  </si>
  <si>
    <t xml:space="preserve">CNTR-00021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  <numFmt numFmtId="168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แนวปฎิบัติ หนังสือสั่งการที่เกี่ยวข้องมีการปรับปรุงเปลี่ยนแปลงอยู่เสมอทำให้เกิดความไม่เข้าใจหรือไม่ชัดเจนทำให้การดำเนินงานช้ากว่าที่คว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จัดซื้อจัดจ้างเร่งด่วนกระชั้นชิด ส่งผลให้เกิดความเสี่ยงจะเกิดข้อผิดพลาดในการ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หรือผู้ดำเนินโครงการจัดทำร่างรายละเอียดขอบเขตของงานทั้งโครงก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ครบถ้วนสมบูรณ์ทำให้เจ้าหน้าที่พัสดุต้องส่งคืนเอกสารที่เกี่ยวข้องกับการจัดซื้อจัดจ้างกลับไปแก้ไขใหม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ปรับปรุงระบบของกรมบัญชีกลางอย่างต่อเนื่องตลอดเวลา เกิดความขัดข้องในการเชื่อมต่อกับ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บันทึกข้อมูลการจัดซื้อจัดจ้างลงในระบบได้สะดวก ยิ่งช่วงใกล้สิ้นปีงบประมาณระบบจะมีปัญหาม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และหนังสือแจ้งเวียน ซึ่งยากต่อความเข้าใจต่อผู้ปฎิบัติ ในการต้องใช้ความเข้าใจในการตีความ และเข้าใจในขั้นตอนการปฎิบัติงา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ับสนุนให้เจ้าหน้าที่ หรือผู้ที่เกี่ยวข้องเข้ารับการอบรมหรือฟังคำชี้แจง แนะนำจากหน่วยงานที่กำหนดเพื่อดำเนินการจัดหาได้ตามขั้นตอนที่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ผนการจัดซื้อจัดจ้างที่ได้ประกาศเผยแพร่ในระบบเครือข่ายสารสนเทศของกรมบัญชีกลางไว้แล้วควรที่จะดำเนินการได้ตาม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ปัญหาและอุปสรรคควรประสานกับหน่วยงานที่ออกระเบียบเพื่อหาแนวทางแก้ไขและกำหนดไว้เป็นแนวปฎิบัติในคราวต่อไป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บุคคลที่ได้รับการมอบหมายเกี่ยวกับการจัดหาพัสดุได้ปฎิบัติงานภายในกรอบที่กฎหมาย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5032000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v>110</v>
      </c>
      <c r="F8" s="8" t="n">
        <v>5642993</v>
      </c>
      <c r="G8" s="5"/>
    </row>
    <row r="9" customFormat="false" ht="23.25" hidden="false" customHeight="false" outlineLevel="0" collapsed="false">
      <c r="D9" s="6" t="s">
        <v>9</v>
      </c>
      <c r="E9" s="7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v>113</v>
      </c>
      <c r="F11" s="10" t="n">
        <v>1067499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I88" colorId="64" zoomScale="100" zoomScaleNormal="100" zoomScalePageLayoutView="100" workbookViewId="0">
      <selection pane="topLeft" activeCell="L118" activeCellId="0" sqref="L1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37"/>
    <col collapsed="false" customWidth="true" hidden="false" outlineLevel="0" max="17" min="17" style="1" width="20.49"/>
    <col collapsed="false" customWidth="true" hidden="false" outlineLevel="0" max="18" min="18" style="1" width="16.36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89600</v>
      </c>
      <c r="I2" s="13" t="s">
        <v>37</v>
      </c>
      <c r="J2" s="13" t="s">
        <v>38</v>
      </c>
      <c r="K2" s="13" t="s">
        <v>8</v>
      </c>
      <c r="L2" s="14" t="n">
        <v>89600</v>
      </c>
      <c r="M2" s="14" t="n">
        <v>89600</v>
      </c>
      <c r="N2" s="15" t="n">
        <v>994000314469</v>
      </c>
      <c r="O2" s="13" t="s">
        <v>39</v>
      </c>
      <c r="P2" s="16" t="n">
        <v>65107273158</v>
      </c>
      <c r="Q2" s="17" t="n">
        <v>243164</v>
      </c>
      <c r="R2" s="17" t="n">
        <v>243167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8000</v>
      </c>
      <c r="I3" s="13" t="s">
        <v>37</v>
      </c>
      <c r="J3" s="13" t="s">
        <v>38</v>
      </c>
      <c r="K3" s="13" t="s">
        <v>8</v>
      </c>
      <c r="L3" s="14" t="n">
        <v>8000</v>
      </c>
      <c r="M3" s="14" t="n">
        <v>8000</v>
      </c>
      <c r="N3" s="18" t="s">
        <v>41</v>
      </c>
      <c r="O3" s="13" t="s">
        <v>42</v>
      </c>
      <c r="P3" s="16" t="n">
        <v>65107283973</v>
      </c>
      <c r="Q3" s="17" t="n">
        <v>243164</v>
      </c>
      <c r="R3" s="17" t="n">
        <v>243167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3</v>
      </c>
      <c r="H4" s="14" t="n">
        <v>5000</v>
      </c>
      <c r="I4" s="13" t="s">
        <v>37</v>
      </c>
      <c r="J4" s="13" t="s">
        <v>38</v>
      </c>
      <c r="K4" s="13" t="s">
        <v>8</v>
      </c>
      <c r="L4" s="14" t="n">
        <v>5000</v>
      </c>
      <c r="M4" s="14" t="n">
        <v>5000</v>
      </c>
      <c r="N4" s="15" t="n">
        <v>3360200460066</v>
      </c>
      <c r="O4" s="13" t="s">
        <v>44</v>
      </c>
      <c r="P4" s="16" t="n">
        <v>65107216042</v>
      </c>
      <c r="Q4" s="17" t="n">
        <v>243171</v>
      </c>
      <c r="R4" s="17" t="n">
        <v>243174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5</v>
      </c>
      <c r="H5" s="14" t="n">
        <v>13400</v>
      </c>
      <c r="I5" s="13" t="s">
        <v>37</v>
      </c>
      <c r="J5" s="13" t="s">
        <v>38</v>
      </c>
      <c r="K5" s="13" t="s">
        <v>8</v>
      </c>
      <c r="L5" s="14" t="n">
        <v>13400</v>
      </c>
      <c r="M5" s="14" t="n">
        <v>13400</v>
      </c>
      <c r="N5" s="15" t="n">
        <v>3360500787974</v>
      </c>
      <c r="O5" s="13" t="s">
        <v>46</v>
      </c>
      <c r="P5" s="16" t="n">
        <v>65107285399</v>
      </c>
      <c r="Q5" s="17" t="n">
        <v>243168</v>
      </c>
      <c r="R5" s="17" t="n">
        <v>243171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7</v>
      </c>
      <c r="H6" s="14" t="n">
        <v>20000</v>
      </c>
      <c r="I6" s="13" t="s">
        <v>37</v>
      </c>
      <c r="J6" s="13" t="s">
        <v>38</v>
      </c>
      <c r="K6" s="13" t="s">
        <v>8</v>
      </c>
      <c r="L6" s="14" t="n">
        <v>20000</v>
      </c>
      <c r="M6" s="14" t="n">
        <v>20000</v>
      </c>
      <c r="N6" s="19" t="n">
        <v>363555000087</v>
      </c>
      <c r="O6" s="13" t="s">
        <v>48</v>
      </c>
      <c r="P6" s="16" t="n">
        <v>65107314204</v>
      </c>
      <c r="Q6" s="17" t="n">
        <v>243171</v>
      </c>
      <c r="R6" s="17" t="n">
        <v>243174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9</v>
      </c>
      <c r="H7" s="14" t="n">
        <v>11090</v>
      </c>
      <c r="I7" s="13" t="s">
        <v>37</v>
      </c>
      <c r="J7" s="13" t="s">
        <v>38</v>
      </c>
      <c r="K7" s="13" t="s">
        <v>8</v>
      </c>
      <c r="L7" s="14" t="n">
        <v>11090</v>
      </c>
      <c r="M7" s="14" t="n">
        <v>11090</v>
      </c>
      <c r="N7" s="15" t="n">
        <v>1369900142093</v>
      </c>
      <c r="O7" s="13" t="s">
        <v>50</v>
      </c>
      <c r="P7" s="16" t="n">
        <v>65107288896</v>
      </c>
      <c r="Q7" s="17" t="n">
        <v>243178</v>
      </c>
      <c r="R7" s="17" t="n">
        <v>243183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9</v>
      </c>
      <c r="H8" s="14" t="n">
        <v>3375</v>
      </c>
      <c r="I8" s="13" t="s">
        <v>37</v>
      </c>
      <c r="J8" s="13" t="s">
        <v>38</v>
      </c>
      <c r="K8" s="13" t="s">
        <v>8</v>
      </c>
      <c r="L8" s="14" t="n">
        <v>3375</v>
      </c>
      <c r="M8" s="14" t="n">
        <v>3375</v>
      </c>
      <c r="N8" s="15" t="n">
        <v>1369900142093</v>
      </c>
      <c r="O8" s="13" t="s">
        <v>50</v>
      </c>
      <c r="P8" s="16" t="n">
        <v>65107314995</v>
      </c>
      <c r="Q8" s="17" t="n">
        <v>243178</v>
      </c>
      <c r="R8" s="17" t="n">
        <v>243183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1</v>
      </c>
      <c r="H9" s="14" t="n">
        <v>19300</v>
      </c>
      <c r="I9" s="13" t="s">
        <v>37</v>
      </c>
      <c r="J9" s="13" t="s">
        <v>38</v>
      </c>
      <c r="K9" s="13" t="s">
        <v>8</v>
      </c>
      <c r="L9" s="14" t="n">
        <v>19300</v>
      </c>
      <c r="M9" s="14" t="n">
        <v>19300</v>
      </c>
      <c r="N9" s="15" t="n">
        <v>363556000307</v>
      </c>
      <c r="O9" s="13" t="s">
        <v>52</v>
      </c>
      <c r="P9" s="16" t="n">
        <v>65107330839</v>
      </c>
      <c r="Q9" s="17" t="n">
        <v>243179</v>
      </c>
      <c r="R9" s="17" t="n">
        <v>243182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3</v>
      </c>
      <c r="H10" s="14" t="n">
        <v>195200</v>
      </c>
      <c r="I10" s="13" t="s">
        <v>54</v>
      </c>
      <c r="J10" s="13" t="s">
        <v>38</v>
      </c>
      <c r="K10" s="13" t="s">
        <v>8</v>
      </c>
      <c r="L10" s="14" t="n">
        <v>194965.21</v>
      </c>
      <c r="M10" s="14" t="n">
        <v>194900</v>
      </c>
      <c r="N10" s="19" t="n">
        <v>363555000087</v>
      </c>
      <c r="O10" s="13" t="s">
        <v>48</v>
      </c>
      <c r="P10" s="16" t="n">
        <v>65107350220</v>
      </c>
      <c r="Q10" s="17" t="n">
        <v>243189</v>
      </c>
      <c r="R10" s="17" t="n">
        <v>243249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5</v>
      </c>
      <c r="H11" s="14" t="n">
        <v>99700</v>
      </c>
      <c r="I11" s="13" t="s">
        <v>54</v>
      </c>
      <c r="J11" s="13" t="s">
        <v>38</v>
      </c>
      <c r="K11" s="13" t="s">
        <v>8</v>
      </c>
      <c r="L11" s="14" t="n">
        <v>104133.98</v>
      </c>
      <c r="M11" s="14" t="n">
        <v>99700</v>
      </c>
      <c r="N11" s="19" t="n">
        <v>363555000087</v>
      </c>
      <c r="O11" s="13" t="s">
        <v>48</v>
      </c>
      <c r="P11" s="16" t="n">
        <v>65107352472</v>
      </c>
      <c r="Q11" s="17" t="n">
        <v>243189</v>
      </c>
      <c r="R11" s="17" t="n">
        <v>243239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6</v>
      </c>
      <c r="H12" s="14" t="n">
        <v>99800</v>
      </c>
      <c r="I12" s="13" t="s">
        <v>54</v>
      </c>
      <c r="J12" s="13" t="s">
        <v>38</v>
      </c>
      <c r="K12" s="13" t="s">
        <v>8</v>
      </c>
      <c r="L12" s="14" t="n">
        <v>99892.12</v>
      </c>
      <c r="M12" s="14" t="n">
        <v>99800</v>
      </c>
      <c r="N12" s="19" t="n">
        <v>363555000087</v>
      </c>
      <c r="O12" s="13" t="s">
        <v>48</v>
      </c>
      <c r="P12" s="16" t="n">
        <v>65107352968</v>
      </c>
      <c r="Q12" s="17" t="n">
        <v>243189</v>
      </c>
      <c r="R12" s="17" t="n">
        <v>243214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7</v>
      </c>
      <c r="H13" s="14" t="n">
        <v>63800</v>
      </c>
      <c r="I13" s="13" t="s">
        <v>54</v>
      </c>
      <c r="J13" s="13" t="s">
        <v>38</v>
      </c>
      <c r="K13" s="13" t="s">
        <v>8</v>
      </c>
      <c r="L13" s="14" t="n">
        <v>59243.22</v>
      </c>
      <c r="M13" s="14" t="n">
        <v>59200</v>
      </c>
      <c r="N13" s="19" t="n">
        <v>363555000087</v>
      </c>
      <c r="O13" s="13" t="s">
        <v>48</v>
      </c>
      <c r="P13" s="16" t="n">
        <v>65117060395</v>
      </c>
      <c r="Q13" s="17" t="n">
        <v>243195</v>
      </c>
      <c r="R13" s="17" t="n">
        <v>243220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8</v>
      </c>
      <c r="H14" s="14" t="n">
        <v>32000</v>
      </c>
      <c r="I14" s="13" t="s">
        <v>54</v>
      </c>
      <c r="J14" s="13" t="s">
        <v>38</v>
      </c>
      <c r="K14" s="13" t="s">
        <v>8</v>
      </c>
      <c r="L14" s="14" t="n">
        <v>29319.87</v>
      </c>
      <c r="M14" s="14" t="n">
        <v>29300</v>
      </c>
      <c r="N14" s="19" t="n">
        <v>363555000087</v>
      </c>
      <c r="O14" s="13" t="s">
        <v>48</v>
      </c>
      <c r="P14" s="16" t="n">
        <v>65117061810</v>
      </c>
      <c r="Q14" s="17" t="n">
        <v>243195</v>
      </c>
      <c r="R14" s="17" t="n">
        <v>243215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9</v>
      </c>
      <c r="H15" s="14" t="n">
        <v>84700</v>
      </c>
      <c r="I15" s="13" t="s">
        <v>54</v>
      </c>
      <c r="J15" s="13" t="s">
        <v>38</v>
      </c>
      <c r="K15" s="13" t="s">
        <v>8</v>
      </c>
      <c r="L15" s="14" t="n">
        <v>81251.89</v>
      </c>
      <c r="M15" s="14" t="n">
        <v>81200</v>
      </c>
      <c r="N15" s="19" t="n">
        <v>363555000087</v>
      </c>
      <c r="O15" s="13" t="s">
        <v>48</v>
      </c>
      <c r="P15" s="16" t="n">
        <v>65117062347</v>
      </c>
      <c r="Q15" s="17" t="n">
        <v>243195</v>
      </c>
      <c r="R15" s="17" t="n">
        <v>243225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0</v>
      </c>
      <c r="H16" s="14" t="n">
        <v>49000</v>
      </c>
      <c r="I16" s="13" t="s">
        <v>54</v>
      </c>
      <c r="J16" s="13" t="s">
        <v>38</v>
      </c>
      <c r="K16" s="13" t="s">
        <v>8</v>
      </c>
      <c r="L16" s="14" t="n">
        <v>48371.36</v>
      </c>
      <c r="M16" s="14" t="n">
        <v>48300</v>
      </c>
      <c r="N16" s="19" t="n">
        <v>363555000087</v>
      </c>
      <c r="O16" s="13" t="s">
        <v>48</v>
      </c>
      <c r="P16" s="16" t="n">
        <v>65117062805</v>
      </c>
      <c r="Q16" s="17" t="n">
        <v>243195</v>
      </c>
      <c r="R16" s="17" t="n">
        <v>243225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1</v>
      </c>
      <c r="H17" s="14" t="n">
        <v>140000</v>
      </c>
      <c r="I17" s="13" t="s">
        <v>54</v>
      </c>
      <c r="J17" s="13" t="s">
        <v>38</v>
      </c>
      <c r="K17" s="13" t="s">
        <v>8</v>
      </c>
      <c r="L17" s="14" t="n">
        <v>140829</v>
      </c>
      <c r="M17" s="14" t="n">
        <v>140000</v>
      </c>
      <c r="N17" s="19" t="n">
        <v>363555000087</v>
      </c>
      <c r="O17" s="13" t="s">
        <v>48</v>
      </c>
      <c r="P17" s="16" t="n">
        <v>65117376595</v>
      </c>
      <c r="Q17" s="17" t="n">
        <v>243213</v>
      </c>
      <c r="R17" s="17" t="n">
        <v>243243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2</v>
      </c>
      <c r="H18" s="14" t="n">
        <v>249000</v>
      </c>
      <c r="I18" s="13" t="s">
        <v>54</v>
      </c>
      <c r="J18" s="13" t="s">
        <v>38</v>
      </c>
      <c r="K18" s="13" t="s">
        <v>8</v>
      </c>
      <c r="L18" s="14" t="n">
        <v>253320</v>
      </c>
      <c r="M18" s="14" t="n">
        <v>249000</v>
      </c>
      <c r="N18" s="19" t="n">
        <v>363555000087</v>
      </c>
      <c r="O18" s="13" t="s">
        <v>48</v>
      </c>
      <c r="P18" s="16" t="n">
        <v>65117377595</v>
      </c>
      <c r="Q18" s="17" t="n">
        <v>243213</v>
      </c>
      <c r="R18" s="17" t="n">
        <v>243253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3</v>
      </c>
      <c r="H19" s="14" t="n">
        <v>215000</v>
      </c>
      <c r="I19" s="13" t="s">
        <v>54</v>
      </c>
      <c r="J19" s="13" t="s">
        <v>38</v>
      </c>
      <c r="K19" s="13" t="s">
        <v>8</v>
      </c>
      <c r="L19" s="14" t="n">
        <v>218213</v>
      </c>
      <c r="M19" s="14" t="n">
        <v>215000</v>
      </c>
      <c r="N19" s="19" t="n">
        <v>363555000087</v>
      </c>
      <c r="O19" s="13" t="s">
        <v>48</v>
      </c>
      <c r="P19" s="16" t="n">
        <v>65117377753</v>
      </c>
      <c r="Q19" s="17" t="n">
        <v>243213</v>
      </c>
      <c r="R19" s="17" t="n">
        <v>243253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64</v>
      </c>
      <c r="H20" s="14" t="n">
        <v>186400</v>
      </c>
      <c r="I20" s="13" t="s">
        <v>54</v>
      </c>
      <c r="J20" s="13" t="s">
        <v>38</v>
      </c>
      <c r="K20" s="13" t="s">
        <v>8</v>
      </c>
      <c r="L20" s="14" t="n">
        <v>186601</v>
      </c>
      <c r="M20" s="14" t="n">
        <v>186400</v>
      </c>
      <c r="N20" s="19" t="n">
        <v>363555000087</v>
      </c>
      <c r="O20" s="13" t="s">
        <v>48</v>
      </c>
      <c r="P20" s="16" t="n">
        <v>65117377849</v>
      </c>
      <c r="Q20" s="17" t="n">
        <v>243213</v>
      </c>
      <c r="R20" s="17" t="n">
        <v>243253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5</v>
      </c>
      <c r="H21" s="14" t="n">
        <v>6000</v>
      </c>
      <c r="I21" s="13" t="s">
        <v>37</v>
      </c>
      <c r="J21" s="13" t="s">
        <v>38</v>
      </c>
      <c r="K21" s="13" t="s">
        <v>8</v>
      </c>
      <c r="L21" s="14" t="n">
        <v>6000</v>
      </c>
      <c r="M21" s="14" t="n">
        <v>6000</v>
      </c>
      <c r="N21" s="15" t="n">
        <v>1570400096076</v>
      </c>
      <c r="O21" s="13" t="s">
        <v>66</v>
      </c>
      <c r="P21" s="16" t="n">
        <v>65127071279</v>
      </c>
      <c r="Q21" s="17" t="n">
        <v>243220</v>
      </c>
      <c r="R21" s="17" t="n">
        <v>243225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67</v>
      </c>
      <c r="H22" s="14" t="n">
        <v>8100</v>
      </c>
      <c r="I22" s="13" t="s">
        <v>37</v>
      </c>
      <c r="J22" s="13" t="s">
        <v>38</v>
      </c>
      <c r="K22" s="13" t="s">
        <v>8</v>
      </c>
      <c r="L22" s="14" t="n">
        <v>8100</v>
      </c>
      <c r="M22" s="14" t="n">
        <v>8100</v>
      </c>
      <c r="N22" s="15" t="n">
        <v>1360800042170</v>
      </c>
      <c r="O22" s="13" t="s">
        <v>68</v>
      </c>
      <c r="P22" s="16" t="n">
        <v>65127066311</v>
      </c>
      <c r="Q22" s="17" t="n">
        <v>243216</v>
      </c>
      <c r="R22" s="17" t="n">
        <v>243223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69</v>
      </c>
      <c r="H23" s="14" t="n">
        <v>23200</v>
      </c>
      <c r="I23" s="13" t="s">
        <v>37</v>
      </c>
      <c r="J23" s="13" t="s">
        <v>38</v>
      </c>
      <c r="K23" s="13" t="s">
        <v>8</v>
      </c>
      <c r="L23" s="14" t="n">
        <v>23200</v>
      </c>
      <c r="M23" s="14" t="n">
        <v>23200</v>
      </c>
      <c r="N23" s="15" t="n">
        <v>1360800042170</v>
      </c>
      <c r="O23" s="13" t="s">
        <v>68</v>
      </c>
      <c r="P23" s="16" t="n">
        <v>65127068731</v>
      </c>
      <c r="Q23" s="17" t="n">
        <v>243216</v>
      </c>
      <c r="R23" s="17" t="n">
        <v>243223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70</v>
      </c>
      <c r="H24" s="14" t="n">
        <v>24750</v>
      </c>
      <c r="I24" s="13" t="s">
        <v>37</v>
      </c>
      <c r="J24" s="13" t="s">
        <v>38</v>
      </c>
      <c r="K24" s="13" t="s">
        <v>8</v>
      </c>
      <c r="L24" s="14" t="n">
        <v>24750</v>
      </c>
      <c r="M24" s="14" t="n">
        <v>24750</v>
      </c>
      <c r="N24" s="15" t="n">
        <v>365560001080</v>
      </c>
      <c r="O24" s="13" t="s">
        <v>71</v>
      </c>
      <c r="P24" s="16" t="n">
        <v>65127069711</v>
      </c>
      <c r="Q24" s="17" t="n">
        <v>243217</v>
      </c>
      <c r="R24" s="17" t="n">
        <v>243222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72</v>
      </c>
      <c r="H25" s="14" t="n">
        <v>10000</v>
      </c>
      <c r="I25" s="13" t="s">
        <v>37</v>
      </c>
      <c r="J25" s="13" t="s">
        <v>38</v>
      </c>
      <c r="K25" s="13" t="s">
        <v>8</v>
      </c>
      <c r="L25" s="14" t="n">
        <v>10000</v>
      </c>
      <c r="M25" s="14" t="n">
        <v>10000</v>
      </c>
      <c r="N25" s="15" t="n">
        <v>3360800024844</v>
      </c>
      <c r="O25" s="13" t="s">
        <v>73</v>
      </c>
      <c r="P25" s="16" t="n">
        <v>65127075293</v>
      </c>
      <c r="Q25" s="17" t="n">
        <v>243217</v>
      </c>
      <c r="R25" s="17" t="n">
        <v>243224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74</v>
      </c>
      <c r="H26" s="14" t="n">
        <v>200000</v>
      </c>
      <c r="I26" s="13" t="s">
        <v>37</v>
      </c>
      <c r="J26" s="13" t="s">
        <v>38</v>
      </c>
      <c r="K26" s="13" t="s">
        <v>8</v>
      </c>
      <c r="L26" s="14" t="n">
        <v>199000</v>
      </c>
      <c r="M26" s="14" t="n">
        <v>199000</v>
      </c>
      <c r="N26" s="18" t="s">
        <v>75</v>
      </c>
      <c r="O26" s="13" t="s">
        <v>76</v>
      </c>
      <c r="P26" s="16" t="n">
        <v>65117471912</v>
      </c>
      <c r="Q26" s="17" t="n">
        <v>243216</v>
      </c>
      <c r="R26" s="17" t="n">
        <v>243246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7</v>
      </c>
      <c r="H27" s="14" t="n">
        <v>150000</v>
      </c>
      <c r="I27" s="13" t="s">
        <v>54</v>
      </c>
      <c r="J27" s="13" t="s">
        <v>38</v>
      </c>
      <c r="K27" s="13" t="s">
        <v>8</v>
      </c>
      <c r="L27" s="14" t="n">
        <v>151554</v>
      </c>
      <c r="M27" s="14" t="n">
        <v>150000</v>
      </c>
      <c r="N27" s="19" t="n">
        <v>363555000087</v>
      </c>
      <c r="O27" s="13" t="s">
        <v>78</v>
      </c>
      <c r="P27" s="16" t="n">
        <v>65127143420</v>
      </c>
      <c r="Q27" s="17" t="n">
        <v>243231</v>
      </c>
      <c r="R27" s="17" t="n">
        <v>243261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79</v>
      </c>
      <c r="H28" s="14" t="n">
        <v>75000</v>
      </c>
      <c r="I28" s="13" t="s">
        <v>54</v>
      </c>
      <c r="J28" s="13" t="s">
        <v>38</v>
      </c>
      <c r="K28" s="13" t="s">
        <v>8</v>
      </c>
      <c r="L28" s="14" t="n">
        <v>74374</v>
      </c>
      <c r="M28" s="14" t="n">
        <v>74300</v>
      </c>
      <c r="N28" s="19" t="n">
        <v>363555000087</v>
      </c>
      <c r="O28" s="13" t="s">
        <v>78</v>
      </c>
      <c r="P28" s="20" t="n">
        <v>651222009442</v>
      </c>
      <c r="Q28" s="17" t="n">
        <v>243231</v>
      </c>
      <c r="R28" s="17" t="n">
        <v>243261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80</v>
      </c>
      <c r="H29" s="14" t="n">
        <v>207800</v>
      </c>
      <c r="I29" s="13" t="s">
        <v>54</v>
      </c>
      <c r="J29" s="13" t="s">
        <v>38</v>
      </c>
      <c r="K29" s="13" t="s">
        <v>8</v>
      </c>
      <c r="L29" s="14" t="n">
        <v>207016</v>
      </c>
      <c r="M29" s="14" t="n">
        <v>207000</v>
      </c>
      <c r="N29" s="19" t="n">
        <v>363555000087</v>
      </c>
      <c r="O29" s="13" t="s">
        <v>78</v>
      </c>
      <c r="P29" s="16" t="n">
        <v>65127146562</v>
      </c>
      <c r="Q29" s="17" t="n">
        <v>243231</v>
      </c>
      <c r="R29" s="17" t="n">
        <v>243261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81</v>
      </c>
      <c r="H30" s="14" t="n">
        <v>193500</v>
      </c>
      <c r="I30" s="13" t="s">
        <v>54</v>
      </c>
      <c r="J30" s="13" t="s">
        <v>38</v>
      </c>
      <c r="K30" s="13" t="s">
        <v>8</v>
      </c>
      <c r="L30" s="14" t="n">
        <v>195409</v>
      </c>
      <c r="M30" s="14" t="n">
        <v>193500</v>
      </c>
      <c r="N30" s="19" t="n">
        <v>363555000087</v>
      </c>
      <c r="O30" s="13" t="s">
        <v>78</v>
      </c>
      <c r="P30" s="16" t="n">
        <v>65127146699</v>
      </c>
      <c r="Q30" s="17" t="n">
        <v>243231</v>
      </c>
      <c r="R30" s="17" t="n">
        <v>243261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2</v>
      </c>
      <c r="H31" s="14" t="n">
        <v>164000</v>
      </c>
      <c r="I31" s="13" t="s">
        <v>54</v>
      </c>
      <c r="J31" s="13" t="s">
        <v>38</v>
      </c>
      <c r="K31" s="13" t="s">
        <v>8</v>
      </c>
      <c r="L31" s="14" t="n">
        <v>167439</v>
      </c>
      <c r="M31" s="14" t="n">
        <v>164000</v>
      </c>
      <c r="N31" s="19" t="n">
        <v>363555000087</v>
      </c>
      <c r="O31" s="13" t="s">
        <v>78</v>
      </c>
      <c r="P31" s="16" t="n">
        <v>65127146826</v>
      </c>
      <c r="Q31" s="17" t="n">
        <v>243230</v>
      </c>
      <c r="R31" s="17" t="n">
        <v>243262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83</v>
      </c>
      <c r="H32" s="14" t="n">
        <v>60000</v>
      </c>
      <c r="I32" s="13" t="s">
        <v>37</v>
      </c>
      <c r="J32" s="13" t="s">
        <v>38</v>
      </c>
      <c r="K32" s="13" t="s">
        <v>8</v>
      </c>
      <c r="L32" s="14" t="n">
        <v>60000</v>
      </c>
      <c r="M32" s="14" t="n">
        <v>60000</v>
      </c>
      <c r="N32" s="19" t="n">
        <v>363555000087</v>
      </c>
      <c r="O32" s="13" t="s">
        <v>78</v>
      </c>
      <c r="P32" s="16" t="n">
        <v>66017048103</v>
      </c>
      <c r="Q32" s="17" t="n">
        <v>243248</v>
      </c>
      <c r="R32" s="17" t="n">
        <v>243258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84</v>
      </c>
      <c r="H33" s="14" t="n">
        <v>13780</v>
      </c>
      <c r="I33" s="13" t="s">
        <v>37</v>
      </c>
      <c r="J33" s="13" t="s">
        <v>38</v>
      </c>
      <c r="K33" s="13" t="s">
        <v>8</v>
      </c>
      <c r="L33" s="14" t="n">
        <v>13780</v>
      </c>
      <c r="M33" s="14" t="n">
        <v>13780</v>
      </c>
      <c r="N33" s="15" t="n">
        <v>1360800042170</v>
      </c>
      <c r="O33" s="13" t="s">
        <v>68</v>
      </c>
      <c r="P33" s="16" t="n">
        <v>66017327317</v>
      </c>
      <c r="Q33" s="17" t="n">
        <v>243248</v>
      </c>
      <c r="R33" s="17" t="n">
        <v>243251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85</v>
      </c>
      <c r="H34" s="14" t="n">
        <v>30000</v>
      </c>
      <c r="I34" s="13" t="s">
        <v>37</v>
      </c>
      <c r="J34" s="13" t="s">
        <v>38</v>
      </c>
      <c r="K34" s="13" t="s">
        <v>8</v>
      </c>
      <c r="L34" s="14" t="n">
        <v>30000</v>
      </c>
      <c r="M34" s="14" t="n">
        <v>30000</v>
      </c>
      <c r="N34" s="15" t="n">
        <v>3360200451768</v>
      </c>
      <c r="O34" s="13" t="s">
        <v>86</v>
      </c>
      <c r="P34" s="16" t="n">
        <v>66017329943</v>
      </c>
      <c r="Q34" s="17" t="n">
        <v>243263</v>
      </c>
      <c r="R34" s="17" t="n">
        <v>243268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87</v>
      </c>
      <c r="H35" s="14" t="n">
        <v>120000</v>
      </c>
      <c r="I35" s="13" t="s">
        <v>37</v>
      </c>
      <c r="J35" s="13" t="s">
        <v>38</v>
      </c>
      <c r="K35" s="13" t="s">
        <v>8</v>
      </c>
      <c r="L35" s="14" t="n">
        <v>120000</v>
      </c>
      <c r="M35" s="14" t="n">
        <v>120000</v>
      </c>
      <c r="N35" s="15" t="n">
        <v>3360200453400</v>
      </c>
      <c r="O35" s="13" t="s">
        <v>88</v>
      </c>
      <c r="P35" s="16" t="n">
        <v>66027140562</v>
      </c>
      <c r="Q35" s="17" t="n">
        <v>243280</v>
      </c>
      <c r="R35" s="17" t="n">
        <v>243285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89</v>
      </c>
      <c r="H36" s="14" t="n">
        <v>7200</v>
      </c>
      <c r="I36" s="13" t="s">
        <v>37</v>
      </c>
      <c r="J36" s="13" t="s">
        <v>38</v>
      </c>
      <c r="K36" s="13" t="s">
        <v>8</v>
      </c>
      <c r="L36" s="14" t="n">
        <v>7200</v>
      </c>
      <c r="M36" s="14" t="n">
        <v>7200</v>
      </c>
      <c r="N36" s="15" t="n">
        <v>3360800024844</v>
      </c>
      <c r="O36" s="13" t="s">
        <v>73</v>
      </c>
      <c r="P36" s="16" t="n">
        <v>66027139931</v>
      </c>
      <c r="Q36" s="17" t="n">
        <v>243276</v>
      </c>
      <c r="R36" s="17" t="n">
        <v>243281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90</v>
      </c>
      <c r="H37" s="14" t="n">
        <v>8000</v>
      </c>
      <c r="I37" s="13" t="s">
        <v>37</v>
      </c>
      <c r="J37" s="13" t="s">
        <v>38</v>
      </c>
      <c r="K37" s="13" t="s">
        <v>8</v>
      </c>
      <c r="L37" s="14" t="n">
        <v>6850</v>
      </c>
      <c r="M37" s="14" t="n">
        <v>6850</v>
      </c>
      <c r="N37" s="15" t="n">
        <v>1369900142093</v>
      </c>
      <c r="O37" s="13" t="s">
        <v>91</v>
      </c>
      <c r="P37" s="16" t="n">
        <v>66027131633</v>
      </c>
      <c r="Q37" s="17" t="n">
        <v>243237</v>
      </c>
      <c r="R37" s="17" t="n">
        <v>243242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92</v>
      </c>
      <c r="H38" s="14" t="n">
        <v>13753</v>
      </c>
      <c r="I38" s="13" t="s">
        <v>37</v>
      </c>
      <c r="J38" s="13" t="s">
        <v>38</v>
      </c>
      <c r="K38" s="13" t="s">
        <v>8</v>
      </c>
      <c r="L38" s="14" t="n">
        <v>13753</v>
      </c>
      <c r="M38" s="14" t="n">
        <v>13753</v>
      </c>
      <c r="N38" s="15" t="n">
        <v>1369900142093</v>
      </c>
      <c r="O38" s="13" t="s">
        <v>91</v>
      </c>
      <c r="P38" s="16" t="n">
        <v>66027132444</v>
      </c>
      <c r="Q38" s="17" t="n">
        <v>243276</v>
      </c>
      <c r="R38" s="17" t="n">
        <v>243281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92</v>
      </c>
      <c r="H39" s="14" t="n">
        <v>21166</v>
      </c>
      <c r="I39" s="13" t="s">
        <v>37</v>
      </c>
      <c r="J39" s="13" t="s">
        <v>38</v>
      </c>
      <c r="K39" s="13" t="s">
        <v>8</v>
      </c>
      <c r="L39" s="14" t="n">
        <v>21166</v>
      </c>
      <c r="M39" s="14" t="n">
        <v>21166</v>
      </c>
      <c r="N39" s="15" t="n">
        <v>1369900142093</v>
      </c>
      <c r="O39" s="13" t="s">
        <v>91</v>
      </c>
      <c r="P39" s="16" t="n">
        <v>66027137264</v>
      </c>
      <c r="Q39" s="17" t="n">
        <v>243276</v>
      </c>
      <c r="R39" s="17" t="n">
        <v>243281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92</v>
      </c>
      <c r="H40" s="14" t="n">
        <v>11530</v>
      </c>
      <c r="I40" s="13" t="s">
        <v>37</v>
      </c>
      <c r="J40" s="13" t="s">
        <v>38</v>
      </c>
      <c r="K40" s="13" t="s">
        <v>8</v>
      </c>
      <c r="L40" s="14" t="n">
        <v>11530</v>
      </c>
      <c r="M40" s="14" t="n">
        <v>11530</v>
      </c>
      <c r="N40" s="15" t="n">
        <v>1369900142093</v>
      </c>
      <c r="O40" s="13" t="s">
        <v>91</v>
      </c>
      <c r="P40" s="16" t="n">
        <v>66027138811</v>
      </c>
      <c r="Q40" s="17" t="n">
        <v>243276</v>
      </c>
      <c r="R40" s="17" t="n">
        <v>243283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93</v>
      </c>
      <c r="H41" s="14" t="n">
        <v>10000</v>
      </c>
      <c r="I41" s="13" t="s">
        <v>37</v>
      </c>
      <c r="J41" s="13" t="s">
        <v>38</v>
      </c>
      <c r="K41" s="13" t="s">
        <v>8</v>
      </c>
      <c r="L41" s="14" t="n">
        <v>8213</v>
      </c>
      <c r="M41" s="14" t="n">
        <v>8213</v>
      </c>
      <c r="N41" s="15" t="n">
        <v>1369900142093</v>
      </c>
      <c r="O41" s="13" t="s">
        <v>91</v>
      </c>
      <c r="P41" s="16" t="n">
        <v>66027135281</v>
      </c>
      <c r="Q41" s="17" t="n">
        <v>243276</v>
      </c>
      <c r="R41" s="17" t="n">
        <v>243281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94</v>
      </c>
      <c r="H42" s="14" t="n">
        <v>110900</v>
      </c>
      <c r="I42" s="13" t="s">
        <v>54</v>
      </c>
      <c r="J42" s="13" t="s">
        <v>38</v>
      </c>
      <c r="K42" s="13" t="s">
        <v>8</v>
      </c>
      <c r="L42" s="14" t="n">
        <v>110900</v>
      </c>
      <c r="M42" s="14" t="n">
        <v>110900</v>
      </c>
      <c r="N42" s="15" t="n">
        <v>363540000116</v>
      </c>
      <c r="O42" s="13" t="s">
        <v>95</v>
      </c>
      <c r="P42" s="16" t="n">
        <v>65127372518</v>
      </c>
      <c r="Q42" s="17" t="n">
        <v>243243</v>
      </c>
      <c r="R42" s="17" t="n">
        <v>243333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21" t="s">
        <v>96</v>
      </c>
      <c r="H43" s="14" t="n">
        <v>111500</v>
      </c>
      <c r="I43" s="13" t="s">
        <v>54</v>
      </c>
      <c r="J43" s="13" t="s">
        <v>38</v>
      </c>
      <c r="K43" s="13" t="s">
        <v>8</v>
      </c>
      <c r="L43" s="14" t="n">
        <v>111500</v>
      </c>
      <c r="M43" s="14" t="n">
        <v>111500</v>
      </c>
      <c r="N43" s="15" t="n">
        <v>363540000116</v>
      </c>
      <c r="O43" s="13" t="s">
        <v>95</v>
      </c>
      <c r="P43" s="16" t="n">
        <v>65127378022</v>
      </c>
      <c r="Q43" s="17" t="n">
        <v>243243</v>
      </c>
      <c r="R43" s="17" t="n">
        <v>243333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97</v>
      </c>
      <c r="H44" s="14" t="n">
        <v>110300</v>
      </c>
      <c r="I44" s="13" t="s">
        <v>54</v>
      </c>
      <c r="J44" s="13" t="s">
        <v>38</v>
      </c>
      <c r="K44" s="13" t="s">
        <v>8</v>
      </c>
      <c r="L44" s="14" t="n">
        <v>110300</v>
      </c>
      <c r="M44" s="14" t="n">
        <v>110300</v>
      </c>
      <c r="N44" s="15" t="n">
        <v>363540000116</v>
      </c>
      <c r="O44" s="13" t="s">
        <v>95</v>
      </c>
      <c r="P44" s="16" t="n">
        <v>65127378281</v>
      </c>
      <c r="Q44" s="17" t="n">
        <v>243243</v>
      </c>
      <c r="R44" s="17" t="n">
        <v>243333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98</v>
      </c>
      <c r="H45" s="14" t="n">
        <v>886000</v>
      </c>
      <c r="I45" s="13" t="s">
        <v>54</v>
      </c>
      <c r="J45" s="13" t="s">
        <v>38</v>
      </c>
      <c r="K45" s="13" t="s">
        <v>6</v>
      </c>
      <c r="L45" s="14" t="n">
        <v>794000</v>
      </c>
      <c r="M45" s="14" t="n">
        <v>794000</v>
      </c>
      <c r="N45" s="15" t="n">
        <v>363537000046</v>
      </c>
      <c r="O45" s="13" t="s">
        <v>99</v>
      </c>
      <c r="P45" s="16" t="n">
        <v>65127357517</v>
      </c>
      <c r="Q45" s="17" t="n">
        <v>243313</v>
      </c>
      <c r="R45" s="17" t="n">
        <v>243433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00</v>
      </c>
      <c r="H46" s="14" t="n">
        <v>18700</v>
      </c>
      <c r="I46" s="13" t="s">
        <v>54</v>
      </c>
      <c r="J46" s="13" t="s">
        <v>38</v>
      </c>
      <c r="K46" s="13" t="s">
        <v>8</v>
      </c>
      <c r="L46" s="14" t="n">
        <v>18700</v>
      </c>
      <c r="M46" s="14" t="n">
        <v>187000</v>
      </c>
      <c r="N46" s="15" t="n">
        <v>3360500229173</v>
      </c>
      <c r="O46" s="13" t="s">
        <v>101</v>
      </c>
      <c r="P46" s="16" t="n">
        <v>66027326813</v>
      </c>
      <c r="Q46" s="17" t="n">
        <v>243299</v>
      </c>
      <c r="R46" s="17" t="n">
        <v>243308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02</v>
      </c>
      <c r="H47" s="14" t="n">
        <v>11200</v>
      </c>
      <c r="I47" s="13" t="s">
        <v>37</v>
      </c>
      <c r="J47" s="13" t="s">
        <v>38</v>
      </c>
      <c r="K47" s="13" t="s">
        <v>8</v>
      </c>
      <c r="L47" s="14" t="n">
        <v>11200</v>
      </c>
      <c r="M47" s="14" t="n">
        <v>11200</v>
      </c>
      <c r="N47" s="15" t="n">
        <v>1360800042170</v>
      </c>
      <c r="O47" s="13" t="s">
        <v>68</v>
      </c>
      <c r="P47" s="16" t="n">
        <v>66049090150</v>
      </c>
      <c r="Q47" s="17" t="n">
        <v>243297</v>
      </c>
      <c r="R47" s="17" t="n">
        <v>243302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03</v>
      </c>
      <c r="H48" s="14" t="n">
        <v>161400</v>
      </c>
      <c r="I48" s="13" t="s">
        <v>54</v>
      </c>
      <c r="J48" s="13" t="s">
        <v>38</v>
      </c>
      <c r="K48" s="13" t="s">
        <v>8</v>
      </c>
      <c r="L48" s="14" t="n">
        <v>161400</v>
      </c>
      <c r="M48" s="14" t="n">
        <v>161400</v>
      </c>
      <c r="N48" s="15" t="n">
        <v>363540000116</v>
      </c>
      <c r="O48" s="13" t="s">
        <v>95</v>
      </c>
      <c r="P48" s="16" t="n">
        <v>66017398412</v>
      </c>
      <c r="Q48" s="17" t="n">
        <v>243291</v>
      </c>
      <c r="R48" s="17" t="n">
        <v>243382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21" t="s">
        <v>104</v>
      </c>
      <c r="H49" s="14" t="n">
        <v>111900</v>
      </c>
      <c r="I49" s="13" t="s">
        <v>54</v>
      </c>
      <c r="J49" s="13" t="s">
        <v>38</v>
      </c>
      <c r="K49" s="13" t="s">
        <v>8</v>
      </c>
      <c r="L49" s="14" t="n">
        <v>111900</v>
      </c>
      <c r="M49" s="14" t="n">
        <v>111900</v>
      </c>
      <c r="N49" s="15" t="n">
        <v>363540000116</v>
      </c>
      <c r="O49" s="13" t="s">
        <v>95</v>
      </c>
      <c r="P49" s="16" t="n">
        <v>66017399249</v>
      </c>
      <c r="Q49" s="17" t="n">
        <v>243291</v>
      </c>
      <c r="R49" s="17" t="n">
        <v>243381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05</v>
      </c>
      <c r="H50" s="14" t="n">
        <v>111900</v>
      </c>
      <c r="I50" s="13" t="s">
        <v>54</v>
      </c>
      <c r="J50" s="13" t="s">
        <v>38</v>
      </c>
      <c r="K50" s="13" t="s">
        <v>8</v>
      </c>
      <c r="L50" s="14" t="n">
        <v>111900</v>
      </c>
      <c r="M50" s="14" t="n">
        <v>111900</v>
      </c>
      <c r="N50" s="15" t="n">
        <v>363540000116</v>
      </c>
      <c r="O50" s="13" t="s">
        <v>95</v>
      </c>
      <c r="P50" s="16" t="n">
        <v>66017443621</v>
      </c>
      <c r="Q50" s="17" t="n">
        <v>243291</v>
      </c>
      <c r="R50" s="17" t="n">
        <v>243381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06</v>
      </c>
      <c r="H51" s="14" t="n">
        <v>1498000</v>
      </c>
      <c r="I51" s="13" t="s">
        <v>54</v>
      </c>
      <c r="J51" s="13" t="s">
        <v>38</v>
      </c>
      <c r="K51" s="13" t="s">
        <v>6</v>
      </c>
      <c r="L51" s="14" t="n">
        <v>1498000</v>
      </c>
      <c r="M51" s="14" t="n">
        <v>1498000</v>
      </c>
      <c r="N51" s="15" t="n">
        <v>363525000348</v>
      </c>
      <c r="O51" s="13" t="s">
        <v>107</v>
      </c>
      <c r="P51" s="16" t="n">
        <v>65097631317</v>
      </c>
      <c r="Q51" s="17" t="n">
        <v>243217</v>
      </c>
      <c r="R51" s="17" t="n">
        <v>243337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08</v>
      </c>
      <c r="H52" s="14" t="n">
        <v>108700</v>
      </c>
      <c r="I52" s="13" t="s">
        <v>54</v>
      </c>
      <c r="J52" s="13" t="s">
        <v>38</v>
      </c>
      <c r="K52" s="13" t="s">
        <v>8</v>
      </c>
      <c r="L52" s="14" t="n">
        <v>108700</v>
      </c>
      <c r="M52" s="14" t="n">
        <v>108700</v>
      </c>
      <c r="N52" s="15" t="n">
        <v>363540000116</v>
      </c>
      <c r="O52" s="13" t="s">
        <v>95</v>
      </c>
      <c r="P52" s="16" t="n">
        <v>66017399306</v>
      </c>
      <c r="Q52" s="17" t="n">
        <v>243291</v>
      </c>
      <c r="R52" s="17" t="n">
        <v>243381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09</v>
      </c>
      <c r="H53" s="14" t="n">
        <v>10400</v>
      </c>
      <c r="I53" s="13" t="s">
        <v>37</v>
      </c>
      <c r="J53" s="13" t="s">
        <v>38</v>
      </c>
      <c r="K53" s="13" t="s">
        <v>8</v>
      </c>
      <c r="L53" s="14" t="n">
        <v>10400</v>
      </c>
      <c r="M53" s="14" t="n">
        <v>10400</v>
      </c>
      <c r="N53" s="15" t="n">
        <v>3360500602800</v>
      </c>
      <c r="O53" s="13" t="s">
        <v>110</v>
      </c>
      <c r="P53" s="16" t="n">
        <v>66049390049</v>
      </c>
      <c r="Q53" s="17" t="n">
        <v>243370</v>
      </c>
      <c r="R53" s="17" t="n">
        <v>243374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11</v>
      </c>
      <c r="H54" s="14" t="n">
        <v>40000</v>
      </c>
      <c r="I54" s="13" t="s">
        <v>54</v>
      </c>
      <c r="J54" s="13" t="s">
        <v>38</v>
      </c>
      <c r="K54" s="13" t="s">
        <v>8</v>
      </c>
      <c r="L54" s="14" t="n">
        <v>40000</v>
      </c>
      <c r="M54" s="14" t="n">
        <v>40000</v>
      </c>
      <c r="N54" s="19" t="n">
        <v>3350400518122</v>
      </c>
      <c r="O54" s="13" t="s">
        <v>112</v>
      </c>
      <c r="P54" s="16" t="n">
        <v>66049393212</v>
      </c>
      <c r="Q54" s="17" t="n">
        <v>243363</v>
      </c>
      <c r="R54" s="17" t="n">
        <v>243373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13</v>
      </c>
      <c r="H55" s="14" t="n">
        <v>55500</v>
      </c>
      <c r="I55" s="13" t="s">
        <v>37</v>
      </c>
      <c r="J55" s="13" t="s">
        <v>38</v>
      </c>
      <c r="K55" s="13" t="s">
        <v>8</v>
      </c>
      <c r="L55" s="14" t="n">
        <v>41040</v>
      </c>
      <c r="M55" s="14" t="n">
        <v>41040</v>
      </c>
      <c r="N55" s="15" t="n">
        <v>3229800013442</v>
      </c>
      <c r="O55" s="13" t="s">
        <v>114</v>
      </c>
      <c r="P55" s="16" t="n">
        <v>66049392056</v>
      </c>
      <c r="Q55" s="17" t="n">
        <v>243355</v>
      </c>
      <c r="R55" s="17" t="n">
        <v>243362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15</v>
      </c>
      <c r="H56" s="14" t="n">
        <v>9000</v>
      </c>
      <c r="I56" s="13" t="s">
        <v>37</v>
      </c>
      <c r="J56" s="13" t="s">
        <v>38</v>
      </c>
      <c r="K56" s="13" t="s">
        <v>8</v>
      </c>
      <c r="L56" s="14" t="n">
        <v>9000</v>
      </c>
      <c r="M56" s="14" t="n">
        <v>9000</v>
      </c>
      <c r="N56" s="18" t="s">
        <v>116</v>
      </c>
      <c r="O56" s="13" t="s">
        <v>117</v>
      </c>
      <c r="P56" s="16" t="n">
        <v>66051404767</v>
      </c>
      <c r="Q56" s="17" t="n">
        <v>243374</v>
      </c>
      <c r="R56" s="17" t="n">
        <v>243379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18</v>
      </c>
      <c r="H57" s="14" t="n">
        <v>30000</v>
      </c>
      <c r="I57" s="13" t="s">
        <v>37</v>
      </c>
      <c r="J57" s="13" t="s">
        <v>38</v>
      </c>
      <c r="K57" s="13" t="s">
        <v>8</v>
      </c>
      <c r="L57" s="14" t="n">
        <v>30000</v>
      </c>
      <c r="M57" s="14" t="n">
        <v>30000</v>
      </c>
      <c r="N57" s="15" t="n">
        <v>3510100569846</v>
      </c>
      <c r="O57" s="13" t="s">
        <v>119</v>
      </c>
      <c r="P57" s="16" t="n">
        <v>66059310846</v>
      </c>
      <c r="Q57" s="17" t="n">
        <v>243388</v>
      </c>
      <c r="R57" s="17" t="n">
        <v>243393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20</v>
      </c>
      <c r="H58" s="14" t="n">
        <v>3000</v>
      </c>
      <c r="I58" s="13" t="s">
        <v>37</v>
      </c>
      <c r="J58" s="13" t="s">
        <v>38</v>
      </c>
      <c r="K58" s="13" t="s">
        <v>8</v>
      </c>
      <c r="L58" s="14" t="n">
        <v>3000</v>
      </c>
      <c r="M58" s="14" t="n">
        <v>3000</v>
      </c>
      <c r="N58" s="18" t="s">
        <v>116</v>
      </c>
      <c r="O58" s="13" t="s">
        <v>117</v>
      </c>
      <c r="P58" s="16" t="n">
        <v>66059311300</v>
      </c>
      <c r="Q58" s="17" t="n">
        <v>243389</v>
      </c>
      <c r="R58" s="17" t="n">
        <v>243394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21</v>
      </c>
      <c r="H59" s="14" t="n">
        <v>48800</v>
      </c>
      <c r="I59" s="13" t="s">
        <v>54</v>
      </c>
      <c r="J59" s="13" t="s">
        <v>38</v>
      </c>
      <c r="K59" s="13" t="s">
        <v>8</v>
      </c>
      <c r="L59" s="14" t="n">
        <v>48800</v>
      </c>
      <c r="M59" s="14" t="n">
        <v>48800</v>
      </c>
      <c r="N59" s="19" t="n">
        <v>363555000087</v>
      </c>
      <c r="O59" s="13" t="s">
        <v>78</v>
      </c>
      <c r="P59" s="16" t="n">
        <v>66059487352</v>
      </c>
      <c r="Q59" s="17" t="n">
        <v>243402</v>
      </c>
      <c r="R59" s="17" t="n">
        <v>243427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22</v>
      </c>
      <c r="H60" s="14" t="n">
        <v>70000</v>
      </c>
      <c r="I60" s="13" t="s">
        <v>54</v>
      </c>
      <c r="J60" s="13" t="s">
        <v>38</v>
      </c>
      <c r="K60" s="13" t="s">
        <v>8</v>
      </c>
      <c r="L60" s="14" t="n">
        <v>67200</v>
      </c>
      <c r="M60" s="14" t="n">
        <v>67200</v>
      </c>
      <c r="N60" s="19" t="n">
        <v>363555000087</v>
      </c>
      <c r="O60" s="13" t="s">
        <v>78</v>
      </c>
      <c r="P60" s="16" t="n">
        <v>66059489799</v>
      </c>
      <c r="Q60" s="17" t="n">
        <v>243402</v>
      </c>
      <c r="R60" s="17" t="n">
        <v>243427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23</v>
      </c>
      <c r="H61" s="14" t="n">
        <v>9900</v>
      </c>
      <c r="I61" s="13" t="s">
        <v>37</v>
      </c>
      <c r="J61" s="13" t="s">
        <v>38</v>
      </c>
      <c r="K61" s="13" t="s">
        <v>8</v>
      </c>
      <c r="L61" s="14" t="n">
        <v>9900</v>
      </c>
      <c r="M61" s="14" t="n">
        <v>9900</v>
      </c>
      <c r="N61" s="15" t="n">
        <v>365560001080</v>
      </c>
      <c r="O61" s="22" t="s">
        <v>71</v>
      </c>
      <c r="P61" s="16" t="n">
        <v>66059458736</v>
      </c>
      <c r="Q61" s="17" t="n">
        <v>243389</v>
      </c>
      <c r="R61" s="17" t="n">
        <v>243397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24</v>
      </c>
      <c r="H62" s="14" t="n">
        <v>30000</v>
      </c>
      <c r="I62" s="13" t="s">
        <v>37</v>
      </c>
      <c r="J62" s="13" t="s">
        <v>38</v>
      </c>
      <c r="K62" s="13" t="s">
        <v>8</v>
      </c>
      <c r="L62" s="14" t="n">
        <v>30000</v>
      </c>
      <c r="M62" s="14" t="n">
        <v>30000</v>
      </c>
      <c r="N62" s="19" t="n">
        <v>363555000087</v>
      </c>
      <c r="O62" s="13" t="s">
        <v>78</v>
      </c>
      <c r="P62" s="16" t="n">
        <v>66069106447</v>
      </c>
      <c r="Q62" s="17" t="n">
        <v>243405</v>
      </c>
      <c r="R62" s="17" t="n">
        <v>243419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25</v>
      </c>
      <c r="H63" s="14" t="n">
        <v>8000</v>
      </c>
      <c r="I63" s="13" t="s">
        <v>37</v>
      </c>
      <c r="J63" s="13" t="s">
        <v>38</v>
      </c>
      <c r="K63" s="13" t="s">
        <v>8</v>
      </c>
      <c r="L63" s="14" t="n">
        <v>8000</v>
      </c>
      <c r="M63" s="14" t="n">
        <v>8000</v>
      </c>
      <c r="N63" s="15" t="n">
        <v>305551001650</v>
      </c>
      <c r="O63" s="13" t="s">
        <v>126</v>
      </c>
      <c r="P63" s="16" t="n">
        <v>66069252468</v>
      </c>
      <c r="Q63" s="17" t="n">
        <v>243419</v>
      </c>
      <c r="R63" s="17" t="n">
        <v>243426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27</v>
      </c>
      <c r="H64" s="14" t="n">
        <v>5670</v>
      </c>
      <c r="I64" s="13" t="s">
        <v>37</v>
      </c>
      <c r="J64" s="13" t="s">
        <v>38</v>
      </c>
      <c r="K64" s="13" t="s">
        <v>8</v>
      </c>
      <c r="L64" s="14" t="n">
        <v>5670</v>
      </c>
      <c r="M64" s="14" t="n">
        <v>5670</v>
      </c>
      <c r="N64" s="15" t="n">
        <v>365560001080</v>
      </c>
      <c r="O64" s="13" t="s">
        <v>71</v>
      </c>
      <c r="P64" s="16" t="n">
        <v>66079078399</v>
      </c>
      <c r="Q64" s="17" t="n">
        <v>243427</v>
      </c>
      <c r="R64" s="17" t="n">
        <v>243432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28</v>
      </c>
      <c r="H65" s="14" t="n">
        <v>27400</v>
      </c>
      <c r="I65" s="13" t="s">
        <v>37</v>
      </c>
      <c r="J65" s="13" t="s">
        <v>38</v>
      </c>
      <c r="K65" s="13" t="s">
        <v>8</v>
      </c>
      <c r="L65" s="14" t="n">
        <v>27400</v>
      </c>
      <c r="M65" s="14" t="n">
        <v>27400</v>
      </c>
      <c r="N65" s="15" t="n">
        <v>365560001080</v>
      </c>
      <c r="O65" s="13" t="s">
        <v>71</v>
      </c>
      <c r="P65" s="16" t="n">
        <v>66079079370</v>
      </c>
      <c r="Q65" s="17" t="n">
        <v>243427</v>
      </c>
      <c r="R65" s="17" t="n">
        <v>243432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29</v>
      </c>
      <c r="H66" s="14" t="n">
        <v>7500</v>
      </c>
      <c r="I66" s="13" t="s">
        <v>37</v>
      </c>
      <c r="J66" s="13" t="s">
        <v>38</v>
      </c>
      <c r="K66" s="13" t="s">
        <v>8</v>
      </c>
      <c r="L66" s="14" t="n">
        <v>7500</v>
      </c>
      <c r="M66" s="14" t="n">
        <v>7500</v>
      </c>
      <c r="N66" s="18" t="s">
        <v>130</v>
      </c>
      <c r="O66" s="13" t="s">
        <v>131</v>
      </c>
      <c r="P66" s="16" t="n">
        <v>66079066610</v>
      </c>
      <c r="Q66" s="17" t="n">
        <v>243427</v>
      </c>
      <c r="R66" s="17" t="n">
        <v>243430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32</v>
      </c>
      <c r="H67" s="14" t="n">
        <v>9150</v>
      </c>
      <c r="I67" s="13" t="s">
        <v>37</v>
      </c>
      <c r="J67" s="13" t="s">
        <v>38</v>
      </c>
      <c r="K67" s="13" t="s">
        <v>8</v>
      </c>
      <c r="L67" s="14" t="n">
        <v>9150</v>
      </c>
      <c r="M67" s="14" t="n">
        <v>9150</v>
      </c>
      <c r="N67" s="15" t="n">
        <v>1360800042170</v>
      </c>
      <c r="O67" s="13" t="s">
        <v>68</v>
      </c>
      <c r="P67" s="16" t="n">
        <v>66079076151</v>
      </c>
      <c r="Q67" s="17" t="n">
        <v>243427</v>
      </c>
      <c r="R67" s="17" t="n">
        <v>243432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33</v>
      </c>
      <c r="H68" s="14" t="n">
        <v>2740000</v>
      </c>
      <c r="I68" s="13" t="s">
        <v>54</v>
      </c>
      <c r="J68" s="13" t="s">
        <v>38</v>
      </c>
      <c r="K68" s="13" t="s">
        <v>6</v>
      </c>
      <c r="L68" s="14" t="n">
        <v>2740000</v>
      </c>
      <c r="M68" s="14" t="n">
        <v>2740000</v>
      </c>
      <c r="N68" s="15" t="n">
        <v>363527000078</v>
      </c>
      <c r="O68" s="13" t="s">
        <v>134</v>
      </c>
      <c r="P68" s="16" t="n">
        <v>65127029964</v>
      </c>
      <c r="Q68" s="17" t="n">
        <v>243272</v>
      </c>
      <c r="R68" s="17" t="n">
        <v>243423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35</v>
      </c>
      <c r="H69" s="14" t="n">
        <v>111100</v>
      </c>
      <c r="I69" s="13" t="s">
        <v>54</v>
      </c>
      <c r="J69" s="13" t="s">
        <v>38</v>
      </c>
      <c r="K69" s="13" t="s">
        <v>8</v>
      </c>
      <c r="L69" s="14" t="n">
        <v>111100</v>
      </c>
      <c r="M69" s="14" t="n">
        <v>111100</v>
      </c>
      <c r="N69" s="15" t="n">
        <v>363540000116</v>
      </c>
      <c r="O69" s="13" t="s">
        <v>95</v>
      </c>
      <c r="P69" s="16" t="n">
        <v>6609340233</v>
      </c>
      <c r="Q69" s="17" t="n">
        <v>243396</v>
      </c>
      <c r="R69" s="17" t="n">
        <v>243476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36</v>
      </c>
      <c r="H70" s="14" t="n">
        <v>42000</v>
      </c>
      <c r="I70" s="13" t="s">
        <v>37</v>
      </c>
      <c r="J70" s="13" t="s">
        <v>38</v>
      </c>
      <c r="K70" s="13" t="s">
        <v>8</v>
      </c>
      <c r="L70" s="14" t="n">
        <v>42000</v>
      </c>
      <c r="M70" s="14" t="n">
        <v>42000</v>
      </c>
      <c r="N70" s="18" t="s">
        <v>137</v>
      </c>
      <c r="O70" s="13" t="s">
        <v>138</v>
      </c>
      <c r="P70" s="16" t="n">
        <v>66079559993</v>
      </c>
      <c r="Q70" s="17" t="n">
        <v>243454</v>
      </c>
      <c r="R70" s="17" t="n">
        <v>243455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39</v>
      </c>
      <c r="H71" s="14" t="n">
        <v>21000</v>
      </c>
      <c r="I71" s="13" t="s">
        <v>37</v>
      </c>
      <c r="J71" s="13" t="s">
        <v>38</v>
      </c>
      <c r="K71" s="13" t="s">
        <v>8</v>
      </c>
      <c r="L71" s="14" t="n">
        <v>21000</v>
      </c>
      <c r="M71" s="14" t="n">
        <v>21000</v>
      </c>
      <c r="N71" s="15" t="n">
        <v>1369900173606</v>
      </c>
      <c r="O71" s="13" t="s">
        <v>140</v>
      </c>
      <c r="P71" s="16" t="n">
        <v>66079561129</v>
      </c>
      <c r="Q71" s="17" t="n">
        <v>243454</v>
      </c>
      <c r="R71" s="17" t="n">
        <v>243455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41</v>
      </c>
      <c r="H72" s="14" t="n">
        <v>5000</v>
      </c>
      <c r="I72" s="13" t="s">
        <v>37</v>
      </c>
      <c r="J72" s="13" t="s">
        <v>38</v>
      </c>
      <c r="K72" s="13" t="s">
        <v>8</v>
      </c>
      <c r="L72" s="14" t="n">
        <v>4450</v>
      </c>
      <c r="M72" s="14" t="n">
        <v>4450</v>
      </c>
      <c r="N72" s="15" t="n">
        <v>3350400518122</v>
      </c>
      <c r="O72" s="13" t="s">
        <v>112</v>
      </c>
      <c r="P72" s="16" t="n">
        <v>66089505647</v>
      </c>
      <c r="Q72" s="17" t="n">
        <v>243468</v>
      </c>
      <c r="R72" s="17" t="n">
        <v>243473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27</v>
      </c>
      <c r="H73" s="14" t="n">
        <v>10000</v>
      </c>
      <c r="I73" s="13" t="s">
        <v>37</v>
      </c>
      <c r="J73" s="13" t="s">
        <v>38</v>
      </c>
      <c r="K73" s="13" t="s">
        <v>8</v>
      </c>
      <c r="L73" s="14" t="n">
        <v>2340</v>
      </c>
      <c r="M73" s="14" t="n">
        <v>2340</v>
      </c>
      <c r="N73" s="15" t="n">
        <v>365560001080</v>
      </c>
      <c r="O73" s="13" t="s">
        <v>71</v>
      </c>
      <c r="P73" s="16" t="n">
        <v>66089506745</v>
      </c>
      <c r="Q73" s="17" t="n">
        <v>243472</v>
      </c>
      <c r="R73" s="17" t="n">
        <v>243477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28</v>
      </c>
      <c r="H74" s="14" t="n">
        <v>420</v>
      </c>
      <c r="I74" s="13" t="s">
        <v>37</v>
      </c>
      <c r="J74" s="13" t="s">
        <v>38</v>
      </c>
      <c r="K74" s="13" t="s">
        <v>8</v>
      </c>
      <c r="L74" s="14" t="n">
        <v>420</v>
      </c>
      <c r="M74" s="14" t="n">
        <v>420</v>
      </c>
      <c r="N74" s="15" t="n">
        <v>365560001080</v>
      </c>
      <c r="O74" s="13" t="s">
        <v>71</v>
      </c>
      <c r="P74" s="16" t="n">
        <v>66089507511</v>
      </c>
      <c r="Q74" s="17" t="n">
        <v>243472</v>
      </c>
      <c r="R74" s="17" t="n">
        <v>243477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27</v>
      </c>
      <c r="H75" s="14" t="n">
        <v>4988</v>
      </c>
      <c r="I75" s="13" t="s">
        <v>37</v>
      </c>
      <c r="J75" s="13" t="s">
        <v>38</v>
      </c>
      <c r="K75" s="13" t="s">
        <v>8</v>
      </c>
      <c r="L75" s="14" t="n">
        <v>4988</v>
      </c>
      <c r="M75" s="14" t="n">
        <v>4988</v>
      </c>
      <c r="N75" s="15" t="n">
        <v>365560001080</v>
      </c>
      <c r="O75" s="13" t="s">
        <v>71</v>
      </c>
      <c r="P75" s="16" t="n">
        <v>66089508317</v>
      </c>
      <c r="Q75" s="17" t="n">
        <v>243472</v>
      </c>
      <c r="R75" s="17" t="n">
        <v>243477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27</v>
      </c>
      <c r="H76" s="14" t="n">
        <v>3089</v>
      </c>
      <c r="I76" s="13" t="s">
        <v>37</v>
      </c>
      <c r="J76" s="13" t="s">
        <v>38</v>
      </c>
      <c r="K76" s="13" t="s">
        <v>8</v>
      </c>
      <c r="L76" s="14" t="n">
        <v>3089</v>
      </c>
      <c r="M76" s="14" t="n">
        <v>3089</v>
      </c>
      <c r="N76" s="15" t="n">
        <v>365560001080</v>
      </c>
      <c r="O76" s="13" t="s">
        <v>71</v>
      </c>
      <c r="P76" s="16" t="n">
        <v>66089509309</v>
      </c>
      <c r="Q76" s="17" t="n">
        <v>243472</v>
      </c>
      <c r="R76" s="17" t="n">
        <v>243477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42</v>
      </c>
      <c r="H77" s="14" t="n">
        <v>16000</v>
      </c>
      <c r="I77" s="13" t="s">
        <v>37</v>
      </c>
      <c r="J77" s="13" t="s">
        <v>38</v>
      </c>
      <c r="K77" s="13" t="s">
        <v>8</v>
      </c>
      <c r="L77" s="23" t="n">
        <v>16000</v>
      </c>
      <c r="M77" s="14" t="n">
        <v>16000</v>
      </c>
      <c r="N77" s="15" t="n">
        <v>365560001080</v>
      </c>
      <c r="O77" s="13" t="s">
        <v>71</v>
      </c>
      <c r="P77" s="16" t="n">
        <v>66089510077</v>
      </c>
      <c r="Q77" s="17" t="n">
        <v>243475</v>
      </c>
      <c r="R77" s="17" t="n">
        <v>243490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43</v>
      </c>
      <c r="H78" s="14" t="n">
        <v>19000</v>
      </c>
      <c r="I78" s="13" t="s">
        <v>37</v>
      </c>
      <c r="J78" s="13" t="s">
        <v>38</v>
      </c>
      <c r="K78" s="13" t="s">
        <v>8</v>
      </c>
      <c r="L78" s="14" t="n">
        <v>19000</v>
      </c>
      <c r="M78" s="14" t="n">
        <v>19000</v>
      </c>
      <c r="N78" s="15" t="n">
        <v>365560001080</v>
      </c>
      <c r="O78" s="13" t="s">
        <v>71</v>
      </c>
      <c r="P78" s="16" t="n">
        <v>66089510808</v>
      </c>
      <c r="Q78" s="17" t="n">
        <v>243475</v>
      </c>
      <c r="R78" s="17" t="n">
        <v>243490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23</v>
      </c>
      <c r="H79" s="14" t="n">
        <v>13951</v>
      </c>
      <c r="I79" s="13" t="s">
        <v>37</v>
      </c>
      <c r="J79" s="13" t="s">
        <v>38</v>
      </c>
      <c r="K79" s="13" t="s">
        <v>8</v>
      </c>
      <c r="L79" s="14" t="n">
        <v>13951</v>
      </c>
      <c r="M79" s="14" t="n">
        <v>13951</v>
      </c>
      <c r="N79" s="15" t="n">
        <v>1369900142093</v>
      </c>
      <c r="O79" s="13" t="s">
        <v>91</v>
      </c>
      <c r="P79" s="16" t="n">
        <v>66089512250</v>
      </c>
      <c r="Q79" s="17" t="n">
        <v>243475</v>
      </c>
      <c r="R79" s="17" t="n">
        <v>243480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44</v>
      </c>
      <c r="H80" s="14" t="n">
        <v>3220</v>
      </c>
      <c r="I80" s="13" t="s">
        <v>37</v>
      </c>
      <c r="J80" s="13" t="s">
        <v>38</v>
      </c>
      <c r="K80" s="13" t="s">
        <v>8</v>
      </c>
      <c r="L80" s="14" t="n">
        <v>3220</v>
      </c>
      <c r="M80" s="14" t="n">
        <v>3220</v>
      </c>
      <c r="N80" s="15" t="n">
        <v>3350400518122</v>
      </c>
      <c r="O80" s="13" t="s">
        <v>112</v>
      </c>
      <c r="P80" s="16" t="n">
        <v>66089513842</v>
      </c>
      <c r="Q80" s="17" t="n">
        <v>243481</v>
      </c>
      <c r="R80" s="17" t="n">
        <v>243501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69</v>
      </c>
      <c r="H81" s="14" t="n">
        <v>48000</v>
      </c>
      <c r="I81" s="13" t="s">
        <v>37</v>
      </c>
      <c r="J81" s="13" t="s">
        <v>38</v>
      </c>
      <c r="K81" s="13" t="s">
        <v>8</v>
      </c>
      <c r="L81" s="14" t="n">
        <v>48000</v>
      </c>
      <c r="M81" s="14" t="n">
        <v>48000</v>
      </c>
      <c r="N81" s="15" t="n">
        <v>1360800042170</v>
      </c>
      <c r="O81" s="13" t="s">
        <v>68</v>
      </c>
      <c r="P81" s="16" t="n">
        <v>66089514767</v>
      </c>
      <c r="Q81" s="17" t="n">
        <v>243481</v>
      </c>
      <c r="R81" s="17" t="n">
        <v>243488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45</v>
      </c>
      <c r="H82" s="14" t="n">
        <v>2800</v>
      </c>
      <c r="I82" s="13" t="s">
        <v>37</v>
      </c>
      <c r="J82" s="13" t="s">
        <v>38</v>
      </c>
      <c r="K82" s="13" t="s">
        <v>8</v>
      </c>
      <c r="L82" s="14" t="n">
        <v>2800</v>
      </c>
      <c r="M82" s="14" t="n">
        <v>2800</v>
      </c>
      <c r="N82" s="15" t="n">
        <v>1360800042170</v>
      </c>
      <c r="O82" s="13" t="s">
        <v>68</v>
      </c>
      <c r="P82" s="16" t="n">
        <v>66089516387</v>
      </c>
      <c r="Q82" s="17" t="n">
        <v>243481</v>
      </c>
      <c r="R82" s="17" t="n">
        <v>243492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46</v>
      </c>
      <c r="H83" s="14" t="n">
        <v>116700</v>
      </c>
      <c r="I83" s="13" t="s">
        <v>54</v>
      </c>
      <c r="J83" s="13" t="s">
        <v>38</v>
      </c>
      <c r="K83" s="13" t="s">
        <v>8</v>
      </c>
      <c r="L83" s="14" t="n">
        <v>116700</v>
      </c>
      <c r="M83" s="14" t="n">
        <v>116700</v>
      </c>
      <c r="N83" s="15" t="n">
        <v>363540000116</v>
      </c>
      <c r="O83" s="13" t="s">
        <v>95</v>
      </c>
      <c r="P83" s="16" t="n">
        <v>66059340459</v>
      </c>
      <c r="Q83" s="17" t="n">
        <v>243396</v>
      </c>
      <c r="R83" s="17" t="n">
        <v>243476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47</v>
      </c>
      <c r="H84" s="14" t="n">
        <v>20000</v>
      </c>
      <c r="I84" s="13" t="s">
        <v>37</v>
      </c>
      <c r="J84" s="13" t="s">
        <v>38</v>
      </c>
      <c r="K84" s="13" t="s">
        <v>8</v>
      </c>
      <c r="L84" s="14" t="n">
        <v>20000</v>
      </c>
      <c r="M84" s="14" t="n">
        <v>18900</v>
      </c>
      <c r="N84" s="15" t="n">
        <v>125560022747</v>
      </c>
      <c r="O84" s="13" t="s">
        <v>148</v>
      </c>
      <c r="P84" s="16" t="n">
        <v>66089515791</v>
      </c>
      <c r="Q84" s="17" t="n">
        <v>243482</v>
      </c>
      <c r="R84" s="17" t="n">
        <v>243492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49</v>
      </c>
      <c r="H85" s="14" t="n">
        <v>4100</v>
      </c>
      <c r="I85" s="13" t="s">
        <v>37</v>
      </c>
      <c r="J85" s="13" t="s">
        <v>38</v>
      </c>
      <c r="K85" s="13" t="s">
        <v>8</v>
      </c>
      <c r="L85" s="14" t="n">
        <v>4090</v>
      </c>
      <c r="M85" s="14" t="n">
        <v>4090</v>
      </c>
      <c r="N85" s="15" t="n">
        <v>125560022747</v>
      </c>
      <c r="O85" s="13" t="s">
        <v>148</v>
      </c>
      <c r="P85" s="16" t="n">
        <v>66098515309</v>
      </c>
      <c r="Q85" s="17" t="n">
        <v>243482</v>
      </c>
      <c r="R85" s="17" t="n">
        <v>243492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50</v>
      </c>
      <c r="H86" s="14" t="n">
        <v>46090</v>
      </c>
      <c r="I86" s="13" t="s">
        <v>37</v>
      </c>
      <c r="J86" s="13" t="s">
        <v>38</v>
      </c>
      <c r="K86" s="13" t="s">
        <v>8</v>
      </c>
      <c r="L86" s="14" t="n">
        <v>46090</v>
      </c>
      <c r="M86" s="14" t="n">
        <v>46090</v>
      </c>
      <c r="N86" s="15" t="s">
        <v>151</v>
      </c>
      <c r="O86" s="13" t="s">
        <v>39</v>
      </c>
      <c r="P86" s="16" t="n">
        <v>66099273848</v>
      </c>
      <c r="Q86" s="17" t="n">
        <v>243469</v>
      </c>
      <c r="R86" s="17" t="n">
        <v>243479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52</v>
      </c>
      <c r="H87" s="14" t="n">
        <v>1800</v>
      </c>
      <c r="I87" s="13" t="s">
        <v>37</v>
      </c>
      <c r="J87" s="13" t="s">
        <v>38</v>
      </c>
      <c r="K87" s="13" t="s">
        <v>8</v>
      </c>
      <c r="L87" s="14" t="n">
        <v>1800</v>
      </c>
      <c r="M87" s="14" t="n">
        <v>1800</v>
      </c>
      <c r="N87" s="15" t="n">
        <v>3360500602800</v>
      </c>
      <c r="O87" s="13" t="s">
        <v>110</v>
      </c>
      <c r="P87" s="16" t="n">
        <v>66099279974</v>
      </c>
      <c r="Q87" s="17" t="n">
        <v>243495</v>
      </c>
      <c r="R87" s="17" t="n">
        <v>243501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53</v>
      </c>
      <c r="H88" s="14" t="n">
        <v>1600</v>
      </c>
      <c r="I88" s="13" t="s">
        <v>37</v>
      </c>
      <c r="J88" s="13" t="s">
        <v>38</v>
      </c>
      <c r="K88" s="13" t="s">
        <v>8</v>
      </c>
      <c r="L88" s="14" t="n">
        <v>1600</v>
      </c>
      <c r="M88" s="14" t="n">
        <v>1600</v>
      </c>
      <c r="N88" s="15" t="n">
        <v>3360500602800</v>
      </c>
      <c r="O88" s="13" t="s">
        <v>110</v>
      </c>
      <c r="P88" s="16" t="n">
        <v>66099278859</v>
      </c>
      <c r="Q88" s="17" t="n">
        <v>243495</v>
      </c>
      <c r="R88" s="17" t="n">
        <v>243500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54</v>
      </c>
      <c r="H89" s="14" t="n">
        <v>6600</v>
      </c>
      <c r="I89" s="13" t="s">
        <v>37</v>
      </c>
      <c r="J89" s="13" t="s">
        <v>38</v>
      </c>
      <c r="K89" s="13" t="s">
        <v>8</v>
      </c>
      <c r="L89" s="14" t="n">
        <v>6600</v>
      </c>
      <c r="M89" s="14" t="n">
        <v>6600</v>
      </c>
      <c r="N89" s="15" t="n">
        <v>3360500602800</v>
      </c>
      <c r="O89" s="13" t="s">
        <v>110</v>
      </c>
      <c r="P89" s="16" t="n">
        <v>66099276486</v>
      </c>
      <c r="Q89" s="17" t="n">
        <v>243495</v>
      </c>
      <c r="R89" s="17" t="n">
        <v>243500</v>
      </c>
    </row>
    <row r="90" customFormat="false" ht="21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55</v>
      </c>
      <c r="H90" s="14" t="n">
        <v>300</v>
      </c>
      <c r="I90" s="13" t="s">
        <v>37</v>
      </c>
      <c r="J90" s="13" t="s">
        <v>38</v>
      </c>
      <c r="K90" s="13" t="s">
        <v>8</v>
      </c>
      <c r="L90" s="14" t="n">
        <v>300</v>
      </c>
      <c r="M90" s="14" t="n">
        <v>300</v>
      </c>
      <c r="N90" s="15" t="n">
        <v>3360500602800</v>
      </c>
      <c r="O90" s="13" t="s">
        <v>110</v>
      </c>
      <c r="P90" s="16" t="n">
        <v>66099275019</v>
      </c>
      <c r="Q90" s="17" t="n">
        <v>243495</v>
      </c>
      <c r="R90" s="17" t="n">
        <v>243500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44</v>
      </c>
      <c r="H91" s="14" t="n">
        <v>40530</v>
      </c>
      <c r="I91" s="13" t="s">
        <v>37</v>
      </c>
      <c r="J91" s="13" t="s">
        <v>38</v>
      </c>
      <c r="K91" s="13" t="s">
        <v>8</v>
      </c>
      <c r="L91" s="14" t="n">
        <v>40530</v>
      </c>
      <c r="M91" s="14" t="n">
        <v>40530</v>
      </c>
      <c r="N91" s="15" t="n">
        <v>363556000307</v>
      </c>
      <c r="O91" s="13" t="s">
        <v>52</v>
      </c>
      <c r="P91" s="16" t="n">
        <v>66099282259</v>
      </c>
      <c r="Q91" s="17" t="n">
        <v>243490</v>
      </c>
      <c r="R91" s="17" t="n">
        <v>243497</v>
      </c>
    </row>
    <row r="92" customFormat="false" ht="21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156</v>
      </c>
      <c r="H92" s="14" t="n">
        <v>3000</v>
      </c>
      <c r="I92" s="13" t="s">
        <v>37</v>
      </c>
      <c r="J92" s="13" t="s">
        <v>38</v>
      </c>
      <c r="K92" s="13" t="s">
        <v>8</v>
      </c>
      <c r="L92" s="14" t="n">
        <v>3000</v>
      </c>
      <c r="M92" s="14" t="n">
        <v>3000</v>
      </c>
      <c r="N92" s="18" t="s">
        <v>130</v>
      </c>
      <c r="O92" s="13" t="s">
        <v>131</v>
      </c>
      <c r="P92" s="16" t="n">
        <v>66099280836</v>
      </c>
      <c r="Q92" s="17" t="n">
        <v>243495</v>
      </c>
      <c r="R92" s="17" t="n">
        <v>243505</v>
      </c>
    </row>
    <row r="93" customFormat="false" ht="21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57</v>
      </c>
      <c r="H93" s="14" t="n">
        <v>53340</v>
      </c>
      <c r="I93" s="13" t="s">
        <v>37</v>
      </c>
      <c r="J93" s="13" t="s">
        <v>38</v>
      </c>
      <c r="K93" s="13" t="s">
        <v>8</v>
      </c>
      <c r="L93" s="14" t="n">
        <v>53340</v>
      </c>
      <c r="M93" s="14" t="n">
        <v>53340</v>
      </c>
      <c r="N93" s="15" t="n">
        <v>1369900174866</v>
      </c>
      <c r="O93" s="13" t="s">
        <v>158</v>
      </c>
      <c r="P93" s="16" t="n">
        <v>66099283939</v>
      </c>
      <c r="Q93" s="17" t="n">
        <v>243497</v>
      </c>
      <c r="R93" s="17" t="n">
        <v>243517</v>
      </c>
    </row>
    <row r="94" customFormat="false" ht="21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59</v>
      </c>
      <c r="H94" s="14" t="n">
        <v>24000</v>
      </c>
      <c r="I94" s="13" t="s">
        <v>37</v>
      </c>
      <c r="J94" s="13" t="s">
        <v>38</v>
      </c>
      <c r="K94" s="13" t="s">
        <v>8</v>
      </c>
      <c r="L94" s="14" t="n">
        <v>24000</v>
      </c>
      <c r="M94" s="14" t="n">
        <v>24000</v>
      </c>
      <c r="N94" s="15" t="n">
        <v>365560001080</v>
      </c>
      <c r="O94" s="13" t="s">
        <v>71</v>
      </c>
      <c r="P94" s="16" t="n">
        <v>66099292799</v>
      </c>
      <c r="Q94" s="17" t="n">
        <v>243497</v>
      </c>
      <c r="R94" s="17" t="n">
        <v>243512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60</v>
      </c>
      <c r="H95" s="14" t="n">
        <v>5700</v>
      </c>
      <c r="I95" s="13" t="s">
        <v>37</v>
      </c>
      <c r="J95" s="13" t="s">
        <v>38</v>
      </c>
      <c r="K95" s="13" t="s">
        <v>8</v>
      </c>
      <c r="L95" s="14" t="n">
        <v>5700</v>
      </c>
      <c r="M95" s="14" t="n">
        <v>5700</v>
      </c>
      <c r="N95" s="15" t="n">
        <v>365560001080</v>
      </c>
      <c r="O95" s="13" t="s">
        <v>71</v>
      </c>
      <c r="P95" s="16" t="n">
        <v>66099292799</v>
      </c>
      <c r="Q95" s="17" t="n">
        <v>243497</v>
      </c>
      <c r="R95" s="17" t="n">
        <v>243512</v>
      </c>
    </row>
    <row r="96" customFormat="false" ht="21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160</v>
      </c>
      <c r="H96" s="14" t="n">
        <v>17100</v>
      </c>
      <c r="I96" s="13" t="s">
        <v>37</v>
      </c>
      <c r="J96" s="13" t="s">
        <v>38</v>
      </c>
      <c r="K96" s="13" t="s">
        <v>8</v>
      </c>
      <c r="L96" s="14" t="n">
        <v>17100</v>
      </c>
      <c r="M96" s="14" t="n">
        <v>17100</v>
      </c>
      <c r="N96" s="15" t="n">
        <v>365560001080</v>
      </c>
      <c r="O96" s="13" t="s">
        <v>71</v>
      </c>
      <c r="P96" s="16" t="n">
        <v>66099293358</v>
      </c>
      <c r="Q96" s="17" t="n">
        <v>243497</v>
      </c>
      <c r="R96" s="17" t="n">
        <v>243512</v>
      </c>
    </row>
    <row r="97" customFormat="false" ht="21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61</v>
      </c>
      <c r="H97" s="14" t="n">
        <v>8000</v>
      </c>
      <c r="I97" s="13" t="s">
        <v>37</v>
      </c>
      <c r="J97" s="13" t="s">
        <v>38</v>
      </c>
      <c r="K97" s="13" t="s">
        <v>8</v>
      </c>
      <c r="L97" s="14" t="n">
        <v>8000</v>
      </c>
      <c r="M97" s="14" t="n">
        <v>8000</v>
      </c>
      <c r="N97" s="15" t="n">
        <v>365560001080</v>
      </c>
      <c r="O97" s="13" t="s">
        <v>71</v>
      </c>
      <c r="P97" s="16" t="n">
        <v>66099293358</v>
      </c>
      <c r="Q97" s="17" t="n">
        <v>243497</v>
      </c>
      <c r="R97" s="17" t="n">
        <v>243512</v>
      </c>
    </row>
    <row r="98" customFormat="false" ht="21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162</v>
      </c>
      <c r="H98" s="14" t="n">
        <v>76000</v>
      </c>
      <c r="I98" s="13" t="s">
        <v>37</v>
      </c>
      <c r="J98" s="13" t="s">
        <v>38</v>
      </c>
      <c r="K98" s="13" t="s">
        <v>8</v>
      </c>
      <c r="L98" s="14" t="n">
        <v>76000</v>
      </c>
      <c r="M98" s="14" t="n">
        <v>76000</v>
      </c>
      <c r="N98" s="19" t="n">
        <v>3419900439971</v>
      </c>
      <c r="O98" s="13" t="s">
        <v>138</v>
      </c>
      <c r="P98" s="16" t="n">
        <v>66099342017</v>
      </c>
      <c r="Q98" s="17" t="n">
        <v>243501</v>
      </c>
      <c r="R98" s="17" t="n">
        <v>243504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63</v>
      </c>
      <c r="H99" s="14" t="n">
        <v>4284</v>
      </c>
      <c r="I99" s="13" t="s">
        <v>37</v>
      </c>
      <c r="J99" s="13" t="s">
        <v>38</v>
      </c>
      <c r="K99" s="13" t="s">
        <v>8</v>
      </c>
      <c r="L99" s="14" t="n">
        <v>4284</v>
      </c>
      <c r="M99" s="14" t="n">
        <v>4284</v>
      </c>
      <c r="N99" s="18" t="s">
        <v>164</v>
      </c>
      <c r="O99" s="13" t="s">
        <v>165</v>
      </c>
      <c r="P99" s="16" t="n">
        <v>66099465218</v>
      </c>
      <c r="Q99" s="17" t="n">
        <v>243503</v>
      </c>
      <c r="R99" s="17" t="n">
        <v>243510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66</v>
      </c>
      <c r="H100" s="14" t="n">
        <v>7410</v>
      </c>
      <c r="I100" s="13" t="s">
        <v>37</v>
      </c>
      <c r="J100" s="13" t="s">
        <v>38</v>
      </c>
      <c r="K100" s="13" t="s">
        <v>8</v>
      </c>
      <c r="L100" s="14" t="n">
        <v>7410</v>
      </c>
      <c r="M100" s="14" t="n">
        <v>7410</v>
      </c>
      <c r="N100" s="18" t="s">
        <v>164</v>
      </c>
      <c r="O100" s="13" t="s">
        <v>165</v>
      </c>
      <c r="P100" s="16" t="n">
        <v>66099468407</v>
      </c>
      <c r="Q100" s="17" t="n">
        <v>243507</v>
      </c>
      <c r="R100" s="17" t="n">
        <v>243514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67</v>
      </c>
      <c r="H101" s="14" t="n">
        <v>2800</v>
      </c>
      <c r="I101" s="13" t="s">
        <v>37</v>
      </c>
      <c r="J101" s="13" t="s">
        <v>38</v>
      </c>
      <c r="K101" s="13" t="s">
        <v>8</v>
      </c>
      <c r="L101" s="14" t="n">
        <v>2800</v>
      </c>
      <c r="M101" s="14" t="n">
        <v>2800</v>
      </c>
      <c r="N101" s="15" t="n">
        <v>1360800042170</v>
      </c>
      <c r="O101" s="13" t="s">
        <v>68</v>
      </c>
      <c r="P101" s="16" t="n">
        <v>66099466340</v>
      </c>
      <c r="Q101" s="17" t="n">
        <v>243507</v>
      </c>
      <c r="R101" s="17" t="n">
        <v>243527</v>
      </c>
    </row>
    <row r="102" customFormat="false" ht="21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168</v>
      </c>
      <c r="H102" s="14" t="n">
        <v>4790</v>
      </c>
      <c r="I102" s="13" t="s">
        <v>37</v>
      </c>
      <c r="J102" s="13" t="s">
        <v>38</v>
      </c>
      <c r="K102" s="13" t="s">
        <v>8</v>
      </c>
      <c r="L102" s="14" t="n">
        <v>4790</v>
      </c>
      <c r="M102" s="14" t="n">
        <v>4790</v>
      </c>
      <c r="N102" s="15" t="n">
        <v>1360800042170</v>
      </c>
      <c r="O102" s="13" t="s">
        <v>68</v>
      </c>
      <c r="P102" s="16" t="n">
        <v>66099467838</v>
      </c>
      <c r="Q102" s="17" t="n">
        <v>243507</v>
      </c>
      <c r="R102" s="17" t="n">
        <v>243514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123</v>
      </c>
      <c r="H103" s="14" t="n">
        <v>5264</v>
      </c>
      <c r="I103" s="13" t="s">
        <v>37</v>
      </c>
      <c r="J103" s="13" t="s">
        <v>38</v>
      </c>
      <c r="K103" s="13" t="s">
        <v>8</v>
      </c>
      <c r="L103" s="14" t="n">
        <v>5264</v>
      </c>
      <c r="M103" s="14" t="n">
        <v>5264</v>
      </c>
      <c r="N103" s="15" t="n">
        <v>1369900142093</v>
      </c>
      <c r="O103" s="13" t="s">
        <v>91</v>
      </c>
      <c r="P103" s="16" t="n">
        <v>66099469242</v>
      </c>
      <c r="Q103" s="17" t="n">
        <v>243507</v>
      </c>
      <c r="R103" s="17" t="n">
        <v>243527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123</v>
      </c>
      <c r="H104" s="14" t="n">
        <v>15590</v>
      </c>
      <c r="I104" s="13" t="s">
        <v>37</v>
      </c>
      <c r="J104" s="13" t="s">
        <v>38</v>
      </c>
      <c r="K104" s="13" t="s">
        <v>8</v>
      </c>
      <c r="L104" s="14" t="n">
        <v>15590</v>
      </c>
      <c r="M104" s="14" t="n">
        <v>15590</v>
      </c>
      <c r="N104" s="15" t="n">
        <v>1369900142093</v>
      </c>
      <c r="O104" s="13" t="s">
        <v>91</v>
      </c>
      <c r="P104" s="16" t="n">
        <v>66099469345</v>
      </c>
      <c r="Q104" s="17" t="n">
        <v>243510</v>
      </c>
      <c r="R104" s="17" t="n">
        <v>243517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69</v>
      </c>
      <c r="H105" s="14" t="n">
        <v>8900</v>
      </c>
      <c r="I105" s="13" t="s">
        <v>37</v>
      </c>
      <c r="J105" s="13" t="s">
        <v>38</v>
      </c>
      <c r="K105" s="13" t="s">
        <v>8</v>
      </c>
      <c r="L105" s="14" t="n">
        <v>8900</v>
      </c>
      <c r="M105" s="14" t="n">
        <v>8900</v>
      </c>
      <c r="N105" s="18" t="s">
        <v>170</v>
      </c>
      <c r="O105" s="13" t="s">
        <v>171</v>
      </c>
      <c r="P105" s="16" t="n">
        <v>66099469410</v>
      </c>
      <c r="Q105" s="17" t="n">
        <v>243511</v>
      </c>
      <c r="R105" s="17" t="n">
        <v>243518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172</v>
      </c>
      <c r="H106" s="14" t="n">
        <v>12000</v>
      </c>
      <c r="I106" s="13" t="s">
        <v>37</v>
      </c>
      <c r="J106" s="13" t="s">
        <v>38</v>
      </c>
      <c r="K106" s="13" t="s">
        <v>8</v>
      </c>
      <c r="L106" s="14" t="n">
        <v>9880</v>
      </c>
      <c r="M106" s="14" t="n">
        <v>9880</v>
      </c>
      <c r="N106" s="15" t="n">
        <v>3360200029845</v>
      </c>
      <c r="O106" s="13" t="s">
        <v>173</v>
      </c>
      <c r="P106" s="16" t="n">
        <v>66099574257</v>
      </c>
      <c r="Q106" s="17" t="n">
        <v>243514</v>
      </c>
      <c r="R106" s="17" t="n">
        <v>243529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157</v>
      </c>
      <c r="H107" s="14" t="n">
        <v>68000</v>
      </c>
      <c r="I107" s="13" t="s">
        <v>37</v>
      </c>
      <c r="J107" s="13" t="s">
        <v>38</v>
      </c>
      <c r="K107" s="13" t="s">
        <v>8</v>
      </c>
      <c r="L107" s="14" t="n">
        <v>68000</v>
      </c>
      <c r="M107" s="14" t="n">
        <v>68000</v>
      </c>
      <c r="N107" s="15" t="n">
        <v>1369900174866</v>
      </c>
      <c r="O107" s="13" t="s">
        <v>158</v>
      </c>
      <c r="P107" s="16" t="n">
        <v>66099575282</v>
      </c>
      <c r="Q107" s="17" t="n">
        <v>243517</v>
      </c>
      <c r="R107" s="17" t="n">
        <v>243524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174</v>
      </c>
      <c r="H108" s="14" t="n">
        <v>90000</v>
      </c>
      <c r="I108" s="13" t="s">
        <v>37</v>
      </c>
      <c r="J108" s="13" t="s">
        <v>38</v>
      </c>
      <c r="K108" s="13" t="s">
        <v>8</v>
      </c>
      <c r="L108" s="14" t="n">
        <v>90000</v>
      </c>
      <c r="M108" s="14" t="n">
        <v>90000</v>
      </c>
      <c r="N108" s="15" t="s">
        <v>175</v>
      </c>
      <c r="O108" s="13" t="s">
        <v>176</v>
      </c>
      <c r="P108" s="24" t="s">
        <v>177</v>
      </c>
      <c r="Q108" s="17" t="n">
        <v>243162</v>
      </c>
      <c r="R108" s="17" t="n">
        <v>243526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174</v>
      </c>
      <c r="H109" s="14" t="n">
        <v>90000</v>
      </c>
      <c r="I109" s="13" t="s">
        <v>37</v>
      </c>
      <c r="J109" s="13" t="s">
        <v>38</v>
      </c>
      <c r="K109" s="13" t="s">
        <v>8</v>
      </c>
      <c r="L109" s="14" t="n">
        <v>90000</v>
      </c>
      <c r="M109" s="14" t="n">
        <v>90000</v>
      </c>
      <c r="N109" s="15" t="s">
        <v>178</v>
      </c>
      <c r="O109" s="13" t="s">
        <v>179</v>
      </c>
      <c r="P109" s="24" t="s">
        <v>180</v>
      </c>
      <c r="Q109" s="17" t="n">
        <v>243162</v>
      </c>
      <c r="R109" s="17" t="n">
        <v>243526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174</v>
      </c>
      <c r="H110" s="14" t="n">
        <v>90000</v>
      </c>
      <c r="I110" s="13" t="s">
        <v>37</v>
      </c>
      <c r="J110" s="13" t="s">
        <v>38</v>
      </c>
      <c r="K110" s="13" t="s">
        <v>8</v>
      </c>
      <c r="L110" s="14" t="n">
        <v>90000</v>
      </c>
      <c r="M110" s="14" t="n">
        <v>90000</v>
      </c>
      <c r="N110" s="15" t="s">
        <v>181</v>
      </c>
      <c r="O110" s="13" t="s">
        <v>182</v>
      </c>
      <c r="P110" s="24" t="s">
        <v>183</v>
      </c>
      <c r="Q110" s="17" t="n">
        <v>243162</v>
      </c>
      <c r="R110" s="17" t="n">
        <v>243526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174</v>
      </c>
      <c r="H111" s="14" t="n">
        <v>90000</v>
      </c>
      <c r="I111" s="13" t="s">
        <v>37</v>
      </c>
      <c r="J111" s="13" t="s">
        <v>38</v>
      </c>
      <c r="K111" s="13" t="s">
        <v>8</v>
      </c>
      <c r="L111" s="14" t="n">
        <v>90000</v>
      </c>
      <c r="M111" s="14" t="n">
        <v>90000</v>
      </c>
      <c r="N111" s="15" t="s">
        <v>184</v>
      </c>
      <c r="O111" s="13" t="s">
        <v>185</v>
      </c>
      <c r="P111" s="24" t="s">
        <v>186</v>
      </c>
      <c r="Q111" s="17" t="n">
        <v>243162</v>
      </c>
      <c r="R111" s="17" t="n">
        <v>243526</v>
      </c>
    </row>
    <row r="112" customFormat="false" ht="21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187</v>
      </c>
      <c r="H112" s="14" t="n">
        <v>110200</v>
      </c>
      <c r="I112" s="13" t="s">
        <v>37</v>
      </c>
      <c r="J112" s="13" t="s">
        <v>38</v>
      </c>
      <c r="K112" s="13" t="s">
        <v>8</v>
      </c>
      <c r="L112" s="14" t="n">
        <v>110200</v>
      </c>
      <c r="M112" s="14" t="n">
        <v>110200</v>
      </c>
      <c r="N112" s="15" t="n">
        <v>3360200453043</v>
      </c>
      <c r="O112" s="13" t="s">
        <v>188</v>
      </c>
      <c r="P112" s="24" t="s">
        <v>189</v>
      </c>
      <c r="Q112" s="17" t="n">
        <v>243162</v>
      </c>
      <c r="R112" s="17" t="n">
        <v>243526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190</v>
      </c>
      <c r="H113" s="14" t="n">
        <v>24000</v>
      </c>
      <c r="I113" s="13" t="s">
        <v>37</v>
      </c>
      <c r="J113" s="13" t="s">
        <v>38</v>
      </c>
      <c r="K113" s="13" t="s">
        <v>8</v>
      </c>
      <c r="L113" s="14" t="n">
        <v>24000</v>
      </c>
      <c r="M113" s="14" t="n">
        <v>24000</v>
      </c>
      <c r="N113" s="15" t="s">
        <v>191</v>
      </c>
      <c r="O113" s="13" t="s">
        <v>192</v>
      </c>
      <c r="P113" s="24" t="s">
        <v>193</v>
      </c>
      <c r="Q113" s="17" t="n">
        <v>243162</v>
      </c>
      <c r="R113" s="17" t="n">
        <v>243526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194</v>
      </c>
      <c r="H114" s="14" t="n">
        <v>9000</v>
      </c>
      <c r="I114" s="13" t="s">
        <v>37</v>
      </c>
      <c r="J114" s="13" t="s">
        <v>38</v>
      </c>
      <c r="K114" s="13" t="s">
        <v>8</v>
      </c>
      <c r="L114" s="14" t="n">
        <v>9000</v>
      </c>
      <c r="M114" s="14" t="n">
        <v>9000</v>
      </c>
      <c r="N114" s="15" t="s">
        <v>195</v>
      </c>
      <c r="O114" s="13" t="s">
        <v>196</v>
      </c>
      <c r="P114" s="24" t="s">
        <v>197</v>
      </c>
      <c r="Q114" s="17" t="n">
        <v>243162</v>
      </c>
      <c r="R114" s="17" t="n">
        <v>243526</v>
      </c>
    </row>
    <row r="115" customFormat="false" ht="21" hidden="false" customHeight="false" outlineLevel="0" collapsed="false">
      <c r="I115" s="13"/>
      <c r="J115" s="13"/>
      <c r="K115" s="13"/>
      <c r="M115" s="14" t="n">
        <f aca="false">SUBTOTAL(109,M2:M114)</f>
        <v>10674993</v>
      </c>
    </row>
    <row r="116" customFormat="false" ht="21" hidden="false" customHeight="false" outlineLevel="0" collapsed="false">
      <c r="I116" s="13"/>
      <c r="J116" s="13"/>
      <c r="K116" s="13"/>
    </row>
    <row r="117" customFormat="false" ht="21" hidden="false" customHeight="false" outlineLevel="0" collapsed="false">
      <c r="I117" s="13"/>
      <c r="J117" s="13"/>
      <c r="K117" s="13"/>
    </row>
  </sheetData>
  <dataValidations count="3">
    <dataValidation allowBlank="true" errorStyle="stop" operator="between" showDropDown="false" showErrorMessage="true" showInputMessage="false" sqref="I2:I1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198</v>
      </c>
      <c r="B1" s="25" t="s">
        <v>199</v>
      </c>
      <c r="C1" s="25" t="s">
        <v>200</v>
      </c>
    </row>
    <row r="2" customFormat="false" ht="23.25" hidden="false" customHeight="false" outlineLevel="0" collapsed="false">
      <c r="A2" s="25" t="s">
        <v>201</v>
      </c>
      <c r="B2" s="25" t="s">
        <v>202</v>
      </c>
      <c r="C2" s="25" t="s">
        <v>203</v>
      </c>
    </row>
    <row r="3" customFormat="false" ht="23.25" hidden="false" customHeight="false" outlineLevel="0" collapsed="false">
      <c r="A3" s="25" t="s">
        <v>204</v>
      </c>
      <c r="B3" s="25" t="s">
        <v>19</v>
      </c>
      <c r="C3" s="25" t="s">
        <v>205</v>
      </c>
    </row>
    <row r="4" customFormat="false" ht="23.25" hidden="false" customHeight="false" outlineLevel="0" collapsed="false">
      <c r="A4" s="25" t="s">
        <v>206</v>
      </c>
      <c r="B4" s="25" t="s">
        <v>207</v>
      </c>
      <c r="C4" s="25" t="s">
        <v>208</v>
      </c>
    </row>
    <row r="5" customFormat="false" ht="23.25" hidden="false" customHeight="false" outlineLevel="0" collapsed="false">
      <c r="A5" s="25" t="s">
        <v>209</v>
      </c>
      <c r="B5" s="25" t="s">
        <v>210</v>
      </c>
      <c r="C5" s="25" t="s">
        <v>211</v>
      </c>
    </row>
    <row r="6" customFormat="false" ht="23.25" hidden="false" customHeight="false" outlineLevel="0" collapsed="false">
      <c r="A6" s="25" t="s">
        <v>212</v>
      </c>
      <c r="B6" s="25" t="s">
        <v>213</v>
      </c>
      <c r="C6" s="25" t="s">
        <v>214</v>
      </c>
    </row>
    <row r="7" customFormat="false" ht="23.25" hidden="false" customHeight="false" outlineLevel="0" collapsed="false">
      <c r="A7" s="25" t="s">
        <v>215</v>
      </c>
      <c r="B7" s="25" t="s">
        <v>216</v>
      </c>
      <c r="C7" s="25" t="s">
        <v>217</v>
      </c>
    </row>
    <row r="8" customFormat="false" ht="23.25" hidden="false" customHeight="false" outlineLevel="0" collapsed="false">
      <c r="A8" s="25" t="s">
        <v>218</v>
      </c>
      <c r="B8" s="25" t="s">
        <v>219</v>
      </c>
      <c r="C8" s="25" t="s">
        <v>220</v>
      </c>
    </row>
    <row r="9" customFormat="false" ht="23.25" hidden="false" customHeight="false" outlineLevel="0" collapsed="false">
      <c r="A9" s="25" t="s">
        <v>221</v>
      </c>
      <c r="B9" s="25" t="s">
        <v>222</v>
      </c>
      <c r="C9" s="25" t="s">
        <v>223</v>
      </c>
    </row>
    <row r="10" customFormat="false" ht="23.25" hidden="false" customHeight="false" outlineLevel="0" collapsed="false">
      <c r="A10" s="25" t="s">
        <v>224</v>
      </c>
      <c r="B10" s="25" t="s">
        <v>225</v>
      </c>
      <c r="C10" s="25" t="s">
        <v>226</v>
      </c>
    </row>
    <row r="11" customFormat="false" ht="23.25" hidden="false" customHeight="false" outlineLevel="0" collapsed="false">
      <c r="A11" s="25" t="s">
        <v>227</v>
      </c>
      <c r="B11" s="25" t="s">
        <v>228</v>
      </c>
      <c r="C11" s="25" t="s">
        <v>229</v>
      </c>
    </row>
    <row r="12" customFormat="false" ht="23.25" hidden="false" customHeight="false" outlineLevel="0" collapsed="false">
      <c r="A12" s="25" t="s">
        <v>230</v>
      </c>
      <c r="B12" s="25" t="s">
        <v>231</v>
      </c>
      <c r="C12" s="25" t="s">
        <v>232</v>
      </c>
    </row>
    <row r="13" customFormat="false" ht="23.25" hidden="false" customHeight="false" outlineLevel="0" collapsed="false">
      <c r="A13" s="25" t="s">
        <v>233</v>
      </c>
      <c r="B13" s="25" t="s">
        <v>234</v>
      </c>
      <c r="C13" s="25" t="s">
        <v>235</v>
      </c>
    </row>
    <row r="14" customFormat="false" ht="23.25" hidden="false" customHeight="false" outlineLevel="0" collapsed="false">
      <c r="A14" s="25" t="s">
        <v>236</v>
      </c>
      <c r="B14" s="25" t="s">
        <v>237</v>
      </c>
      <c r="C14" s="25" t="s">
        <v>238</v>
      </c>
    </row>
    <row r="15" customFormat="false" ht="23.25" hidden="false" customHeight="false" outlineLevel="0" collapsed="false">
      <c r="A15" s="25" t="s">
        <v>239</v>
      </c>
      <c r="B15" s="25" t="s">
        <v>240</v>
      </c>
      <c r="C15" s="25" t="s">
        <v>241</v>
      </c>
    </row>
    <row r="16" customFormat="false" ht="23.25" hidden="false" customHeight="false" outlineLevel="0" collapsed="false">
      <c r="A16" s="25" t="s">
        <v>242</v>
      </c>
      <c r="B16" s="25" t="s">
        <v>243</v>
      </c>
      <c r="C16" s="25" t="s">
        <v>244</v>
      </c>
    </row>
    <row r="17" customFormat="false" ht="23.25" hidden="false" customHeight="false" outlineLevel="0" collapsed="false">
      <c r="A17" s="25" t="s">
        <v>245</v>
      </c>
      <c r="B17" s="25" t="s">
        <v>246</v>
      </c>
      <c r="C17" s="25" t="s">
        <v>247</v>
      </c>
    </row>
    <row r="18" customFormat="false" ht="23.25" hidden="false" customHeight="false" outlineLevel="0" collapsed="false">
      <c r="A18" s="25" t="s">
        <v>248</v>
      </c>
      <c r="C18" s="25" t="s">
        <v>249</v>
      </c>
    </row>
    <row r="19" customFormat="false" ht="23.25" hidden="false" customHeight="false" outlineLevel="0" collapsed="false">
      <c r="A19" s="25" t="s">
        <v>250</v>
      </c>
      <c r="C19" s="25" t="s">
        <v>251</v>
      </c>
    </row>
    <row r="20" customFormat="false" ht="23.25" hidden="false" customHeight="false" outlineLevel="0" collapsed="false">
      <c r="A20" s="25" t="s">
        <v>252</v>
      </c>
      <c r="C20" s="25" t="s">
        <v>253</v>
      </c>
    </row>
    <row r="21" customFormat="false" ht="23.25" hidden="false" customHeight="false" outlineLevel="0" collapsed="false">
      <c r="A21" s="25" t="s">
        <v>254</v>
      </c>
      <c r="C21" s="25" t="s">
        <v>255</v>
      </c>
    </row>
    <row r="22" customFormat="false" ht="23.25" hidden="false" customHeight="false" outlineLevel="0" collapsed="false">
      <c r="C22" s="25" t="s">
        <v>256</v>
      </c>
    </row>
    <row r="23" customFormat="false" ht="23.25" hidden="false" customHeight="false" outlineLevel="0" collapsed="false">
      <c r="C23" s="25" t="s">
        <v>257</v>
      </c>
    </row>
    <row r="24" customFormat="false" ht="23.25" hidden="false" customHeight="false" outlineLevel="0" collapsed="false">
      <c r="C24" s="25" t="s">
        <v>258</v>
      </c>
    </row>
    <row r="25" customFormat="false" ht="23.25" hidden="false" customHeight="false" outlineLevel="0" collapsed="false">
      <c r="C25" s="25" t="s">
        <v>259</v>
      </c>
    </row>
    <row r="26" customFormat="false" ht="23.25" hidden="false" customHeight="false" outlineLevel="0" collapsed="false">
      <c r="C26" s="25" t="s">
        <v>260</v>
      </c>
    </row>
    <row r="27" customFormat="false" ht="23.25" hidden="false" customHeight="false" outlineLevel="0" collapsed="false">
      <c r="C27" s="25" t="s">
        <v>261</v>
      </c>
    </row>
    <row r="28" customFormat="false" ht="23.25" hidden="false" customHeight="false" outlineLevel="0" collapsed="false">
      <c r="C28" s="25" t="s">
        <v>262</v>
      </c>
    </row>
    <row r="29" customFormat="false" ht="23.25" hidden="false" customHeight="false" outlineLevel="0" collapsed="false">
      <c r="C29" s="25" t="s">
        <v>263</v>
      </c>
    </row>
    <row r="30" customFormat="false" ht="23.25" hidden="false" customHeight="false" outlineLevel="0" collapsed="false">
      <c r="C30" s="25" t="s">
        <v>264</v>
      </c>
    </row>
    <row r="31" customFormat="false" ht="23.25" hidden="false" customHeight="false" outlineLevel="0" collapsed="false">
      <c r="C31" s="25" t="s">
        <v>265</v>
      </c>
    </row>
    <row r="32" customFormat="false" ht="23.25" hidden="false" customHeight="false" outlineLevel="0" collapsed="false">
      <c r="C32" s="25" t="s">
        <v>266</v>
      </c>
    </row>
    <row r="33" customFormat="false" ht="23.25" hidden="false" customHeight="false" outlineLevel="0" collapsed="false">
      <c r="C33" s="25" t="s">
        <v>267</v>
      </c>
    </row>
    <row r="34" customFormat="false" ht="23.25" hidden="false" customHeight="false" outlineLevel="0" collapsed="false">
      <c r="C34" s="25" t="s">
        <v>268</v>
      </c>
    </row>
    <row r="35" customFormat="false" ht="23.25" hidden="false" customHeight="false" outlineLevel="0" collapsed="false">
      <c r="C35" s="25" t="s">
        <v>269</v>
      </c>
    </row>
    <row r="36" customFormat="false" ht="23.25" hidden="false" customHeight="false" outlineLevel="0" collapsed="false">
      <c r="C36" s="25" t="s">
        <v>270</v>
      </c>
    </row>
    <row r="37" customFormat="false" ht="23.25" hidden="false" customHeight="false" outlineLevel="0" collapsed="false">
      <c r="C37" s="25" t="s">
        <v>271</v>
      </c>
    </row>
    <row r="38" customFormat="false" ht="23.25" hidden="false" customHeight="false" outlineLevel="0" collapsed="false">
      <c r="C38" s="25" t="s">
        <v>272</v>
      </c>
    </row>
    <row r="39" customFormat="false" ht="23.25" hidden="false" customHeight="false" outlineLevel="0" collapsed="false">
      <c r="C39" s="25" t="s">
        <v>273</v>
      </c>
    </row>
    <row r="40" customFormat="false" ht="23.25" hidden="false" customHeight="false" outlineLevel="0" collapsed="false">
      <c r="C40" s="25" t="s">
        <v>274</v>
      </c>
    </row>
    <row r="41" customFormat="false" ht="23.25" hidden="false" customHeight="false" outlineLevel="0" collapsed="false">
      <c r="C41" s="25" t="s">
        <v>275</v>
      </c>
    </row>
    <row r="42" customFormat="false" ht="23.25" hidden="false" customHeight="false" outlineLevel="0" collapsed="false">
      <c r="C42" s="25" t="s">
        <v>276</v>
      </c>
    </row>
    <row r="43" customFormat="false" ht="23.25" hidden="false" customHeight="false" outlineLevel="0" collapsed="false">
      <c r="C43" s="25" t="s">
        <v>277</v>
      </c>
    </row>
    <row r="44" customFormat="false" ht="23.25" hidden="false" customHeight="false" outlineLevel="0" collapsed="false">
      <c r="C44" s="25" t="s">
        <v>278</v>
      </c>
    </row>
    <row r="45" customFormat="false" ht="23.25" hidden="false" customHeight="false" outlineLevel="0" collapsed="false">
      <c r="C45" s="25" t="s">
        <v>279</v>
      </c>
    </row>
    <row r="46" customFormat="false" ht="23.25" hidden="false" customHeight="false" outlineLevel="0" collapsed="false">
      <c r="C46" s="25" t="s">
        <v>280</v>
      </c>
    </row>
    <row r="47" customFormat="false" ht="23.25" hidden="false" customHeight="false" outlineLevel="0" collapsed="false">
      <c r="C47" s="25" t="s">
        <v>281</v>
      </c>
    </row>
    <row r="48" customFormat="false" ht="23.25" hidden="false" customHeight="false" outlineLevel="0" collapsed="false">
      <c r="C48" s="25" t="s">
        <v>282</v>
      </c>
    </row>
    <row r="49" customFormat="false" ht="23.25" hidden="false" customHeight="false" outlineLevel="0" collapsed="false">
      <c r="C49" s="25" t="s">
        <v>283</v>
      </c>
    </row>
    <row r="50" customFormat="false" ht="23.25" hidden="false" customHeight="false" outlineLevel="0" collapsed="false">
      <c r="C50" s="25" t="s">
        <v>284</v>
      </c>
    </row>
    <row r="51" customFormat="false" ht="23.25" hidden="false" customHeight="false" outlineLevel="0" collapsed="false">
      <c r="C51" s="25" t="s">
        <v>285</v>
      </c>
    </row>
    <row r="52" customFormat="false" ht="23.25" hidden="false" customHeight="false" outlineLevel="0" collapsed="false">
      <c r="C52" s="25" t="s">
        <v>286</v>
      </c>
    </row>
    <row r="53" customFormat="false" ht="23.25" hidden="false" customHeight="false" outlineLevel="0" collapsed="false">
      <c r="C53" s="25" t="s">
        <v>287</v>
      </c>
    </row>
    <row r="54" customFormat="false" ht="23.25" hidden="false" customHeight="false" outlineLevel="0" collapsed="false">
      <c r="C54" s="25" t="s">
        <v>288</v>
      </c>
    </row>
    <row r="55" customFormat="false" ht="23.25" hidden="false" customHeight="false" outlineLevel="0" collapsed="false">
      <c r="C55" s="25" t="s">
        <v>289</v>
      </c>
    </row>
    <row r="56" customFormat="false" ht="23.25" hidden="false" customHeight="false" outlineLevel="0" collapsed="false">
      <c r="C56" s="25" t="s">
        <v>290</v>
      </c>
    </row>
    <row r="57" customFormat="false" ht="23.25" hidden="false" customHeight="false" outlineLevel="0" collapsed="false">
      <c r="C57" s="25" t="s">
        <v>291</v>
      </c>
    </row>
    <row r="58" customFormat="false" ht="23.25" hidden="false" customHeight="false" outlineLevel="0" collapsed="false">
      <c r="C58" s="25" t="s">
        <v>292</v>
      </c>
    </row>
    <row r="59" customFormat="false" ht="23.25" hidden="false" customHeight="false" outlineLevel="0" collapsed="false">
      <c r="C59" s="25" t="s">
        <v>293</v>
      </c>
    </row>
    <row r="60" customFormat="false" ht="23.25" hidden="false" customHeight="false" outlineLevel="0" collapsed="false">
      <c r="C60" s="25" t="s">
        <v>294</v>
      </c>
    </row>
    <row r="61" customFormat="false" ht="23.25" hidden="false" customHeight="false" outlineLevel="0" collapsed="false">
      <c r="C61" s="25" t="s">
        <v>295</v>
      </c>
    </row>
    <row r="62" customFormat="false" ht="23.25" hidden="false" customHeight="false" outlineLevel="0" collapsed="false">
      <c r="C62" s="25" t="s">
        <v>296</v>
      </c>
    </row>
    <row r="63" customFormat="false" ht="23.25" hidden="false" customHeight="false" outlineLevel="0" collapsed="false">
      <c r="C63" s="25" t="s">
        <v>297</v>
      </c>
    </row>
    <row r="64" customFormat="false" ht="23.25" hidden="false" customHeight="false" outlineLevel="0" collapsed="false">
      <c r="C64" s="25" t="s">
        <v>298</v>
      </c>
    </row>
    <row r="65" customFormat="false" ht="23.25" hidden="false" customHeight="false" outlineLevel="0" collapsed="false">
      <c r="C65" s="25" t="s">
        <v>299</v>
      </c>
    </row>
    <row r="66" customFormat="false" ht="23.25" hidden="false" customHeight="false" outlineLevel="0" collapsed="false">
      <c r="C66" s="25" t="s">
        <v>300</v>
      </c>
    </row>
    <row r="67" customFormat="false" ht="23.25" hidden="false" customHeight="false" outlineLevel="0" collapsed="false">
      <c r="C67" s="25" t="s">
        <v>301</v>
      </c>
    </row>
    <row r="68" customFormat="false" ht="23.25" hidden="false" customHeight="false" outlineLevel="0" collapsed="false">
      <c r="C68" s="25" t="s">
        <v>302</v>
      </c>
    </row>
    <row r="69" customFormat="false" ht="23.25" hidden="false" customHeight="false" outlineLevel="0" collapsed="false">
      <c r="C69" s="25" t="s">
        <v>303</v>
      </c>
    </row>
    <row r="70" customFormat="false" ht="23.25" hidden="false" customHeight="false" outlineLevel="0" collapsed="false">
      <c r="C70" s="25" t="s">
        <v>304</v>
      </c>
    </row>
    <row r="71" customFormat="false" ht="23.25" hidden="false" customHeight="false" outlineLevel="0" collapsed="false">
      <c r="C71" s="25" t="s">
        <v>305</v>
      </c>
    </row>
    <row r="72" customFormat="false" ht="23.25" hidden="false" customHeight="false" outlineLevel="0" collapsed="false">
      <c r="C72" s="25" t="s">
        <v>306</v>
      </c>
    </row>
    <row r="73" customFormat="false" ht="23.25" hidden="false" customHeight="false" outlineLevel="0" collapsed="false">
      <c r="C73" s="25" t="s">
        <v>307</v>
      </c>
    </row>
    <row r="74" customFormat="false" ht="23.25" hidden="false" customHeight="false" outlineLevel="0" collapsed="false">
      <c r="C74" s="25" t="s">
        <v>308</v>
      </c>
    </row>
    <row r="75" customFormat="false" ht="23.25" hidden="false" customHeight="false" outlineLevel="0" collapsed="false">
      <c r="C75" s="25" t="s">
        <v>309</v>
      </c>
    </row>
    <row r="76" customFormat="false" ht="23.25" hidden="false" customHeight="false" outlineLevel="0" collapsed="false">
      <c r="C76" s="25" t="s">
        <v>310</v>
      </c>
    </row>
    <row r="77" customFormat="false" ht="23.25" hidden="false" customHeight="false" outlineLevel="0" collapsed="false">
      <c r="C77" s="25" t="s">
        <v>311</v>
      </c>
    </row>
    <row r="78" customFormat="false" ht="23.25" hidden="false" customHeight="false" outlineLevel="0" collapsed="false">
      <c r="C78" s="25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cp:lastPrinted>2024-03-11T06:27:26Z</cp:lastPrinted>
  <dcterms:modified xsi:type="dcterms:W3CDTF">2024-04-27T02:56:12Z</dcterms:modified>
  <cp:revision>0</cp:revision>
  <dc:subject/>
  <dc:title/>
</cp:coreProperties>
</file>