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บน</t>
    </r>
  </si>
  <si>
    <t xml:space="preserve">บ้านเขว้า</t>
  </si>
  <si>
    <t xml:space="preserve">ชัยภูมิ </t>
  </si>
  <si>
    <t xml:space="preserve">โครงการจ้างเหมาบริการบุคคลภายนอกปฏิบัติงานในกองการศึกษา ศาสนาและวัฒนธรรม องค์การบริหารส่วนตำบลชีบ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	1360200004633</t>
  </si>
  <si>
    <t xml:space="preserve">นายชาตรี  จานแสน</t>
  </si>
  <si>
    <t xml:space="preserve">67-45-00211-5320100-00001	</t>
  </si>
  <si>
    <t xml:space="preserve">โครงการจ้างเหมาบริการบุคคลภายนอกปฏิบัติงานในศูนย์พัฒนาเด็กเล็กในสังกัดองค์การบริหารส่วนตำบล</t>
  </si>
  <si>
    <t xml:space="preserve">	136100086794</t>
  </si>
  <si>
    <t xml:space="preserve">นางสาวดรุณี  ภูมิสนิจ</t>
  </si>
  <si>
    <t xml:space="preserve">67-45-00212-5320100-00001	</t>
  </si>
  <si>
    <t xml:space="preserve">	2360200018390</t>
  </si>
  <si>
    <t xml:space="preserve">นางสาวสุวารี   แววตะคุ</t>
  </si>
  <si>
    <t xml:space="preserve">67-45-00212-5320100-00002</t>
  </si>
  <si>
    <t xml:space="preserve">	3360200254229</t>
  </si>
  <si>
    <t xml:space="preserve">นางอำพร   ยาตรี </t>
  </si>
  <si>
    <t xml:space="preserve">67-45-00212-5320100-00003</t>
  </si>
  <si>
    <t xml:space="preserve">	5360290001640</t>
  </si>
  <si>
    <t xml:space="preserve">นางสาวกาญจนา   บึงอ้อ</t>
  </si>
  <si>
    <t xml:space="preserve">67-45-00212-5320100-00004</t>
  </si>
  <si>
    <t xml:space="preserve">ค่าจ้างเหมาคนงานประจำสถานที่กำจัดขยะ</t>
  </si>
  <si>
    <t xml:space="preserve">นายธวัฒน์ชัย  ผงโนนแดง</t>
  </si>
  <si>
    <t xml:space="preserve">67-45-00244-5320100-00001	</t>
  </si>
  <si>
    <t xml:space="preserve">จ้างเหมารถรับส่งเด็กศูนย์พัฒนาเด็กเล็ก</t>
  </si>
  <si>
    <t xml:space="preserve">	1360200042896</t>
  </si>
  <si>
    <t xml:space="preserve">นางสาวธัญญารัตน์  ธงทอง</t>
  </si>
  <si>
    <t xml:space="preserve">67-45-00232-5320100-00001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	</t>
    </r>
  </si>
  <si>
    <t xml:space="preserve">0994000314469	</t>
  </si>
  <si>
    <t xml:space="preserve">สหกรณ์การเกษตรบ้านเขว้า จำกัด</t>
  </si>
  <si>
    <t xml:space="preserve">67-45-00111-5330800-00001	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 </t>
    </r>
  </si>
  <si>
    <t xml:space="preserve">จัดซื้อตู้เก็บเอกสาร</t>
  </si>
  <si>
    <t xml:space="preserve">อื่น ๆ</t>
  </si>
  <si>
    <t xml:space="preserve">สิ้นสุดสัญญา</t>
  </si>
  <si>
    <t xml:space="preserve">บริษัท เคทีเอ็ม ลิฟวิ่งมอลล์ จำกัด</t>
  </si>
  <si>
    <t xml:space="preserve">จัดซื้อเก้าอี้รับแขก</t>
  </si>
  <si>
    <r>
      <rPr>
        <sz val="16"/>
        <color rgb="FF000000"/>
        <rFont val="Noto Sans Devanagari"/>
        <family val="2"/>
      </rPr>
      <t xml:space="preserve">โครงการปรับปรุงถนน บ้านใหม่หนองแ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เขาขวาง</t>
    </r>
  </si>
  <si>
    <t xml:space="preserve">ห้างหุ้นส่วนจำกัดทรัพย์สกุลวัสดุภัณฑ์ </t>
  </si>
  <si>
    <r>
      <rPr>
        <sz val="16"/>
        <color rgb="FF000000"/>
        <rFont val="Noto Sans Devanagari"/>
        <family val="2"/>
      </rPr>
      <t xml:space="preserve">โครงการปรับปรุงถนน บ้านใหม่หนองแ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เขาสามพันตา</t>
    </r>
  </si>
  <si>
    <r>
      <rPr>
        <sz val="14"/>
        <color rgb="FF000000"/>
        <rFont val="Noto Sans Devanagari"/>
        <family val="2"/>
      </rPr>
      <t xml:space="preserve">โครงการปรับปรุงถนน บ้านหนองกระทุ่ม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ายหนองกระทุ่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ินลาด</t>
    </r>
  </si>
  <si>
    <r>
      <rPr>
        <sz val="16"/>
        <color rgb="FF000000"/>
        <rFont val="Noto Sans Devanagari"/>
        <family val="2"/>
      </rPr>
      <t xml:space="preserve">ค่าซ่อมแศ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5356 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สมรักเจริญการยาง</t>
  </si>
  <si>
    <r>
      <rPr>
        <sz val="16"/>
        <color rgb="FF000000"/>
        <rFont val="Noto Sans Devanagari"/>
        <family val="2"/>
      </rPr>
      <t xml:space="preserve">โครงการปรับปรุงถนน บ้านวังกำแพ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เขาหินเทิน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หนองกระทุ่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ไร่นางคำเบ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ท่างอย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หนองอ้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เลียบคลองส่งน้ำหนองกา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หนองอ้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้าวัดป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น้อ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่ห์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โนนนาพว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บ้านนายบุญชู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ใหญ่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หนองอ้อ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คลองไม้ตาย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สงแค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อ่างผักแหน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สงแค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ข้างโรงเรียน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ยางนาด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หลังวัดป่า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กุดตะเคีย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ไร่นางเพล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บวย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กุดตะเคีย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กลางบ้าน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ยางนาด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เลียบลำห้วยยางนาด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บ้านโคก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ยางนาด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คุ้มบ้านโคก</t>
    </r>
  </si>
  <si>
    <r>
      <rPr>
        <sz val="16"/>
        <color rgb="FF000000"/>
        <rFont val="Noto Sans Devanagari"/>
        <family val="2"/>
      </rPr>
      <t xml:space="preserve">โครงการปรับปรุงถนน บ้านยางนาด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ถ้ำม่วง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หมายเลข กจ</t>
    </r>
    <r>
      <rPr>
        <sz val="16"/>
        <color rgb="FF000000"/>
        <rFont val="TH SarabunPSK"/>
        <family val="2"/>
      </rPr>
      <t xml:space="preserve">1963 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บริษัท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t xml:space="preserve">จัดซื้อวัสดุสำนักงาน</t>
  </si>
  <si>
    <t xml:space="preserve">โรงพิมพ์อาสารักษาดินแดนกรมการปกครอง</t>
  </si>
  <si>
    <t xml:space="preserve">จ้างเหมาจัดทำป้ายทำเนียบบุคลากร</t>
  </si>
  <si>
    <t xml:space="preserve">ร้านฟองเบียร์มีแอนด์ดีไซน์</t>
  </si>
  <si>
    <t xml:space="preserve">จ้างเหมาจัดทำบ่อดักไขมัน</t>
  </si>
  <si>
    <t xml:space="preserve">นายสุบรร  ยาตรี 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ซ่อมแซมรถบรรทุกน้ำเอนกประสงค์</t>
  </si>
  <si>
    <t xml:space="preserve">อนันต์การช่าง</t>
  </si>
  <si>
    <t xml:space="preserve">จัดซื้อวัสดุเชือเพลิงและหล่อลื่น</t>
  </si>
  <si>
    <t xml:space="preserve">ค่าซ่อมแซมครุภัณฑ์คอมพิวเตอร์กองคลัง</t>
  </si>
  <si>
    <t xml:space="preserve">	0365560001080</t>
  </si>
  <si>
    <t xml:space="preserve">บริษัทชัยภูมิก๊อปปี้แอนด์เซอร์วิส จำกัด</t>
  </si>
  <si>
    <t xml:space="preserve">ค่าซ่อมแซมครุภัณฑ์คอมพิวเตอร์กองสวัสดิการสังคม</t>
  </si>
  <si>
    <t xml:space="preserve">ค่าจัดซื้อวัสดุคอมพิวเตอร์</t>
  </si>
  <si>
    <t xml:space="preserve">ค่าจัดซื้อวัสดุสำนักงาน</t>
  </si>
  <si>
    <t xml:space="preserve">ค่าจ้างเหมาทำป้ายประชาสัมพันธ์</t>
  </si>
  <si>
    <t xml:space="preserve">โครงการร่วมงานประเพณีฉลองอนุสาวรีย์เจ้าพ่อพญาแล และงานบุญลอมข้าวใหญ่ – ไหมมัดหมี่ของดีบ้านเขว้า</t>
  </si>
  <si>
    <t xml:space="preserve">	3360200453400</t>
  </si>
  <si>
    <t xml:space="preserve">นางละเวียง  จานแสน</t>
  </si>
  <si>
    <t xml:space="preserve">ค่าจ้างเหมาเครื่องจักรประเภทรถเกรดเดอร์ รถบดล้อเหล็ก รถน้ำ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โต๊ะพับเอนกประสงค์</t>
  </si>
  <si>
    <r>
      <rPr>
        <sz val="16"/>
        <color rgb="FF000000"/>
        <rFont val="Noto Sans Devanagari"/>
        <family val="2"/>
      </rPr>
      <t xml:space="preserve">โครงการสถานีสุขภาพ </t>
    </r>
    <r>
      <rPr>
        <sz val="16"/>
        <color rgb="FF000000"/>
        <rFont val="TH SarabunPSK"/>
        <family val="2"/>
      </rPr>
      <t xml:space="preserve">Health Station</t>
    </r>
  </si>
  <si>
    <t xml:space="preserve">	2301800002894</t>
  </si>
  <si>
    <t xml:space="preserve">บ้านเขว้าเภสัช</t>
  </si>
  <si>
    <t xml:space="preserve">ค่าวัสดุงานบ้านงานครัว</t>
  </si>
  <si>
    <t xml:space="preserve">	1369900142093</t>
  </si>
  <si>
    <t xml:space="preserve">ร้านชัยยุทธคอมพิวเตอร์ </t>
  </si>
  <si>
    <t xml:space="preserve">ค่าวัสดสำนักงาน</t>
  </si>
  <si>
    <t xml:space="preserve">ค่าวัสดุสำนัก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8000</v>
      </c>
      <c r="I2" s="4" t="s">
        <v>24</v>
      </c>
      <c r="J2" s="4" t="s">
        <v>25</v>
      </c>
      <c r="K2" s="4" t="s">
        <v>26</v>
      </c>
      <c r="L2" s="5" t="n">
        <v>9000</v>
      </c>
      <c r="M2" s="5" t="n">
        <v>108000</v>
      </c>
      <c r="N2" s="6" t="s">
        <v>27</v>
      </c>
      <c r="O2" s="7" t="s">
        <v>28</v>
      </c>
      <c r="P2" s="8" t="s">
        <v>29</v>
      </c>
      <c r="Q2" s="9" t="n">
        <v>243528</v>
      </c>
      <c r="R2" s="10" t="n">
        <v>24389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108000</v>
      </c>
      <c r="I3" s="4" t="s">
        <v>24</v>
      </c>
      <c r="J3" s="4" t="s">
        <v>25</v>
      </c>
      <c r="K3" s="4" t="s">
        <v>26</v>
      </c>
      <c r="L3" s="5" t="n">
        <v>9000</v>
      </c>
      <c r="M3" s="5" t="n">
        <v>108000</v>
      </c>
      <c r="N3" s="6" t="s">
        <v>31</v>
      </c>
      <c r="O3" s="7" t="s">
        <v>32</v>
      </c>
      <c r="P3" s="1" t="s">
        <v>33</v>
      </c>
      <c r="Q3" s="9" t="n">
        <v>243528</v>
      </c>
      <c r="R3" s="10" t="n">
        <v>24389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108000</v>
      </c>
      <c r="I4" s="4" t="s">
        <v>24</v>
      </c>
      <c r="J4" s="4" t="s">
        <v>25</v>
      </c>
      <c r="K4" s="4" t="s">
        <v>26</v>
      </c>
      <c r="L4" s="5" t="n">
        <v>9000</v>
      </c>
      <c r="M4" s="5" t="n">
        <v>108000</v>
      </c>
      <c r="N4" s="6" t="s">
        <v>34</v>
      </c>
      <c r="O4" s="4" t="s">
        <v>35</v>
      </c>
      <c r="P4" s="1" t="s">
        <v>36</v>
      </c>
      <c r="Q4" s="9" t="n">
        <v>243528</v>
      </c>
      <c r="R4" s="10" t="n">
        <v>24389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5" t="n">
        <v>108000</v>
      </c>
      <c r="I5" s="4" t="s">
        <v>24</v>
      </c>
      <c r="J5" s="4" t="s">
        <v>25</v>
      </c>
      <c r="K5" s="4" t="s">
        <v>26</v>
      </c>
      <c r="L5" s="5" t="n">
        <v>9000</v>
      </c>
      <c r="M5" s="5" t="n">
        <v>108000</v>
      </c>
      <c r="N5" s="6" t="s">
        <v>37</v>
      </c>
      <c r="O5" s="4" t="s">
        <v>38</v>
      </c>
      <c r="P5" s="1" t="s">
        <v>39</v>
      </c>
      <c r="Q5" s="9" t="n">
        <v>243528</v>
      </c>
      <c r="R5" s="10" t="n">
        <v>24389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0</v>
      </c>
      <c r="H6" s="5" t="n">
        <v>108000</v>
      </c>
      <c r="I6" s="4" t="s">
        <v>24</v>
      </c>
      <c r="J6" s="4" t="s">
        <v>25</v>
      </c>
      <c r="K6" s="4" t="s">
        <v>26</v>
      </c>
      <c r="L6" s="5" t="n">
        <v>9000</v>
      </c>
      <c r="M6" s="5" t="n">
        <v>108000</v>
      </c>
      <c r="N6" s="6" t="s">
        <v>40</v>
      </c>
      <c r="O6" s="4" t="s">
        <v>41</v>
      </c>
      <c r="P6" s="8" t="s">
        <v>42</v>
      </c>
      <c r="Q6" s="9" t="n">
        <v>243528</v>
      </c>
      <c r="R6" s="10" t="n">
        <v>24389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3</v>
      </c>
      <c r="H7" s="5" t="n">
        <v>24000</v>
      </c>
      <c r="I7" s="4" t="s">
        <v>24</v>
      </c>
      <c r="J7" s="4" t="s">
        <v>25</v>
      </c>
      <c r="K7" s="4" t="s">
        <v>26</v>
      </c>
      <c r="L7" s="5" t="n">
        <v>2000</v>
      </c>
      <c r="M7" s="5" t="n">
        <v>24000</v>
      </c>
      <c r="N7" s="6" t="n">
        <v>3360200453043</v>
      </c>
      <c r="O7" s="4" t="s">
        <v>44</v>
      </c>
      <c r="P7" s="1" t="s">
        <v>45</v>
      </c>
      <c r="Q7" s="9" t="n">
        <v>243528</v>
      </c>
      <c r="R7" s="10" t="n">
        <v>243891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6</v>
      </c>
      <c r="H8" s="5" t="n">
        <v>127600</v>
      </c>
      <c r="I8" s="4" t="s">
        <v>24</v>
      </c>
      <c r="J8" s="4" t="s">
        <v>25</v>
      </c>
      <c r="K8" s="4" t="s">
        <v>26</v>
      </c>
      <c r="L8" s="11" t="n">
        <v>127600</v>
      </c>
      <c r="M8" s="5" t="n">
        <v>127600</v>
      </c>
      <c r="N8" s="6" t="s">
        <v>47</v>
      </c>
      <c r="O8" s="4" t="s">
        <v>48</v>
      </c>
      <c r="P8" s="8" t="s">
        <v>49</v>
      </c>
      <c r="Q8" s="9" t="n">
        <v>243528</v>
      </c>
      <c r="R8" s="10" t="n">
        <v>243891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0</v>
      </c>
      <c r="H9" s="5" t="n">
        <v>100000</v>
      </c>
      <c r="I9" s="4" t="s">
        <v>24</v>
      </c>
      <c r="J9" s="4" t="s">
        <v>25</v>
      </c>
      <c r="K9" s="4" t="s">
        <v>26</v>
      </c>
      <c r="L9" s="11" t="n">
        <v>100000</v>
      </c>
      <c r="M9" s="5" t="n">
        <v>100000</v>
      </c>
      <c r="N9" s="6" t="s">
        <v>51</v>
      </c>
      <c r="O9" s="4" t="s">
        <v>52</v>
      </c>
      <c r="P9" s="8" t="s">
        <v>53</v>
      </c>
      <c r="Q9" s="9" t="n">
        <v>243531</v>
      </c>
      <c r="R9" s="10" t="s">
        <v>54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5</v>
      </c>
      <c r="H10" s="5" t="n">
        <v>11400</v>
      </c>
      <c r="I10" s="4" t="s">
        <v>56</v>
      </c>
      <c r="J10" s="4" t="s">
        <v>57</v>
      </c>
      <c r="K10" s="4" t="s">
        <v>26</v>
      </c>
      <c r="L10" s="5" t="n">
        <v>11400</v>
      </c>
      <c r="M10" s="5" t="n">
        <v>11400</v>
      </c>
      <c r="N10" s="6" t="n">
        <v>365552000053</v>
      </c>
      <c r="O10" s="7" t="s">
        <v>58</v>
      </c>
      <c r="P10" s="8" t="n">
        <v>66109230413</v>
      </c>
      <c r="Q10" s="9" t="n">
        <v>243531</v>
      </c>
      <c r="R10" s="9" t="n">
        <v>243546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9</v>
      </c>
      <c r="H11" s="5" t="n">
        <v>15000</v>
      </c>
      <c r="I11" s="4" t="s">
        <v>56</v>
      </c>
      <c r="J11" s="4" t="s">
        <v>57</v>
      </c>
      <c r="K11" s="4" t="s">
        <v>26</v>
      </c>
      <c r="L11" s="5" t="n">
        <v>15000</v>
      </c>
      <c r="M11" s="5" t="n">
        <v>14900</v>
      </c>
      <c r="N11" s="6" t="n">
        <v>365552000053</v>
      </c>
      <c r="O11" s="7" t="s">
        <v>58</v>
      </c>
      <c r="P11" s="1" t="n">
        <v>66109230099</v>
      </c>
      <c r="Q11" s="9" t="n">
        <v>243531</v>
      </c>
      <c r="R11" s="9" t="n">
        <v>243546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0</v>
      </c>
      <c r="H12" s="5" t="n">
        <v>193000</v>
      </c>
      <c r="I12" s="4" t="s">
        <v>56</v>
      </c>
      <c r="J12" s="4" t="s">
        <v>57</v>
      </c>
      <c r="K12" s="4" t="s">
        <v>26</v>
      </c>
      <c r="L12" s="5" t="n">
        <v>172793.12</v>
      </c>
      <c r="M12" s="5" t="n">
        <v>172790</v>
      </c>
      <c r="N12" s="6" t="n">
        <v>363555000087</v>
      </c>
      <c r="O12" s="4" t="s">
        <v>61</v>
      </c>
      <c r="P12" s="1" t="n">
        <v>66109299616</v>
      </c>
      <c r="Q12" s="9" t="n">
        <v>243555</v>
      </c>
      <c r="R12" s="12" t="n">
        <v>243582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2</v>
      </c>
      <c r="H13" s="5" t="n">
        <v>200100</v>
      </c>
      <c r="I13" s="4" t="s">
        <v>56</v>
      </c>
      <c r="J13" s="4" t="s">
        <v>57</v>
      </c>
      <c r="K13" s="4" t="s">
        <v>26</v>
      </c>
      <c r="L13" s="5" t="n">
        <v>173945.3</v>
      </c>
      <c r="M13" s="5" t="n">
        <v>173945</v>
      </c>
      <c r="N13" s="6" t="n">
        <v>363555000087</v>
      </c>
      <c r="O13" s="4" t="s">
        <v>61</v>
      </c>
      <c r="P13" s="1" t="n">
        <v>66109299700</v>
      </c>
      <c r="Q13" s="9" t="n">
        <v>243552</v>
      </c>
      <c r="R13" s="12" t="n">
        <v>243582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13" t="s">
        <v>63</v>
      </c>
      <c r="H14" s="5" t="n">
        <v>498800</v>
      </c>
      <c r="I14" s="4" t="s">
        <v>56</v>
      </c>
      <c r="J14" s="4" t="s">
        <v>57</v>
      </c>
      <c r="K14" s="4" t="s">
        <v>26</v>
      </c>
      <c r="L14" s="11" t="n">
        <v>467853.6</v>
      </c>
      <c r="M14" s="5" t="n">
        <v>467850</v>
      </c>
      <c r="N14" s="6" t="n">
        <v>363555000087</v>
      </c>
      <c r="O14" s="4" t="s">
        <v>61</v>
      </c>
      <c r="P14" s="8" t="n">
        <v>66109299790</v>
      </c>
      <c r="Q14" s="9" t="n">
        <v>243552</v>
      </c>
      <c r="R14" s="9" t="n">
        <v>243612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4</v>
      </c>
      <c r="H15" s="5" t="n">
        <v>25700</v>
      </c>
      <c r="I15" s="4" t="s">
        <v>24</v>
      </c>
      <c r="J15" s="4" t="s">
        <v>57</v>
      </c>
      <c r="K15" s="4" t="s">
        <v>26</v>
      </c>
      <c r="L15" s="5" t="n">
        <v>25700</v>
      </c>
      <c r="M15" s="5" t="n">
        <v>25700</v>
      </c>
      <c r="N15" s="6" t="n">
        <v>1360800042170</v>
      </c>
      <c r="O15" s="4" t="s">
        <v>65</v>
      </c>
      <c r="P15" s="1" t="n">
        <v>66119045351</v>
      </c>
      <c r="Q15" s="9" t="n">
        <v>243552</v>
      </c>
      <c r="R15" s="12" t="n">
        <v>24356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6</v>
      </c>
      <c r="H16" s="5" t="n">
        <v>228000</v>
      </c>
      <c r="I16" s="4" t="s">
        <v>56</v>
      </c>
      <c r="J16" s="4" t="s">
        <v>57</v>
      </c>
      <c r="K16" s="4" t="s">
        <v>26</v>
      </c>
      <c r="L16" s="11" t="n">
        <v>201916.94</v>
      </c>
      <c r="M16" s="5" t="n">
        <v>201900</v>
      </c>
      <c r="N16" s="6" t="n">
        <v>363555000087</v>
      </c>
      <c r="O16" s="4" t="s">
        <v>61</v>
      </c>
      <c r="P16" s="8" t="n">
        <v>66119091265</v>
      </c>
      <c r="Q16" s="9" t="n">
        <v>243564</v>
      </c>
      <c r="R16" s="9" t="n">
        <v>243594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7</v>
      </c>
      <c r="H17" s="5" t="n">
        <v>200800</v>
      </c>
      <c r="I17" s="4" t="s">
        <v>56</v>
      </c>
      <c r="J17" s="4" t="s">
        <v>57</v>
      </c>
      <c r="K17" s="4" t="s">
        <v>26</v>
      </c>
      <c r="L17" s="11" t="n">
        <v>187503.09</v>
      </c>
      <c r="M17" s="5" t="n">
        <v>187500</v>
      </c>
      <c r="N17" s="6" t="n">
        <v>363555000087</v>
      </c>
      <c r="O17" s="4" t="s">
        <v>61</v>
      </c>
      <c r="P17" s="8" t="n">
        <v>66119091572</v>
      </c>
      <c r="Q17" s="9" t="n">
        <v>243564</v>
      </c>
      <c r="R17" s="9" t="n">
        <v>243594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8</v>
      </c>
      <c r="H18" s="5" t="n">
        <v>140000</v>
      </c>
      <c r="I18" s="4" t="s">
        <v>56</v>
      </c>
      <c r="J18" s="4" t="s">
        <v>57</v>
      </c>
      <c r="K18" s="4" t="s">
        <v>26</v>
      </c>
      <c r="L18" s="11" t="n">
        <v>125786.95</v>
      </c>
      <c r="M18" s="5" t="n">
        <v>125700</v>
      </c>
      <c r="N18" s="6" t="n">
        <v>363555000087</v>
      </c>
      <c r="O18" s="4" t="s">
        <v>61</v>
      </c>
      <c r="P18" s="8" t="n">
        <v>66119271714</v>
      </c>
      <c r="Q18" s="9" t="n">
        <v>243573</v>
      </c>
      <c r="R18" s="9" t="n">
        <v>24359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9</v>
      </c>
      <c r="H19" s="5" t="n">
        <v>85500</v>
      </c>
      <c r="I19" s="4" t="s">
        <v>56</v>
      </c>
      <c r="J19" s="4" t="s">
        <v>57</v>
      </c>
      <c r="K19" s="4" t="s">
        <v>26</v>
      </c>
      <c r="L19" s="11" t="n">
        <v>78218.31</v>
      </c>
      <c r="M19" s="5" t="n">
        <v>78200</v>
      </c>
      <c r="N19" s="6" t="n">
        <v>3360200029845</v>
      </c>
      <c r="O19" s="4" t="s">
        <v>70</v>
      </c>
      <c r="P19" s="8" t="n">
        <v>66119271966</v>
      </c>
      <c r="Q19" s="9" t="n">
        <v>243573</v>
      </c>
      <c r="R19" s="9" t="n">
        <v>24359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1</v>
      </c>
      <c r="H20" s="5" t="n">
        <v>95800</v>
      </c>
      <c r="I20" s="4" t="s">
        <v>56</v>
      </c>
      <c r="J20" s="4" t="s">
        <v>57</v>
      </c>
      <c r="K20" s="4" t="s">
        <v>26</v>
      </c>
      <c r="L20" s="11" t="n">
        <v>89126.45</v>
      </c>
      <c r="M20" s="5" t="n">
        <v>89100</v>
      </c>
      <c r="N20" s="6" t="n">
        <v>3360200029845</v>
      </c>
      <c r="O20" s="4" t="s">
        <v>70</v>
      </c>
      <c r="P20" s="8" t="n">
        <v>66119272057</v>
      </c>
      <c r="Q20" s="9" t="n">
        <v>243573</v>
      </c>
      <c r="R20" s="9" t="n">
        <v>243598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2</v>
      </c>
      <c r="H21" s="5" t="n">
        <v>87200</v>
      </c>
      <c r="I21" s="4" t="s">
        <v>56</v>
      </c>
      <c r="J21" s="4" t="s">
        <v>57</v>
      </c>
      <c r="K21" s="4" t="s">
        <v>26</v>
      </c>
      <c r="L21" s="11" t="n">
        <v>80798.34</v>
      </c>
      <c r="M21" s="5" t="n">
        <v>80700</v>
      </c>
      <c r="N21" s="6" t="n">
        <v>3360200029845</v>
      </c>
      <c r="O21" s="4" t="s">
        <v>70</v>
      </c>
      <c r="P21" s="8" t="n">
        <v>66119272185</v>
      </c>
      <c r="Q21" s="9" t="n">
        <v>243573</v>
      </c>
      <c r="R21" s="9" t="n">
        <v>243598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5" t="n">
        <v>126700</v>
      </c>
      <c r="I22" s="4" t="s">
        <v>56</v>
      </c>
      <c r="J22" s="4" t="s">
        <v>57</v>
      </c>
      <c r="K22" s="4" t="s">
        <v>26</v>
      </c>
      <c r="L22" s="11" t="n">
        <v>109248.9</v>
      </c>
      <c r="M22" s="5" t="n">
        <v>109200</v>
      </c>
      <c r="N22" s="6" t="n">
        <v>363555000087</v>
      </c>
      <c r="O22" s="4" t="s">
        <v>61</v>
      </c>
      <c r="P22" s="1" t="n">
        <v>66119343881</v>
      </c>
      <c r="Q22" s="9" t="n">
        <v>243571</v>
      </c>
      <c r="R22" s="9" t="n">
        <v>243603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4</v>
      </c>
      <c r="H23" s="5" t="n">
        <v>125200</v>
      </c>
      <c r="I23" s="4" t="s">
        <v>56</v>
      </c>
      <c r="J23" s="4" t="s">
        <v>57</v>
      </c>
      <c r="K23" s="4" t="s">
        <v>26</v>
      </c>
      <c r="L23" s="11" t="n">
        <v>107852.65</v>
      </c>
      <c r="M23" s="5" t="n">
        <v>107800</v>
      </c>
      <c r="N23" s="6" t="n">
        <v>363555000087</v>
      </c>
      <c r="O23" s="4" t="s">
        <v>61</v>
      </c>
      <c r="P23" s="1" t="n">
        <v>66119344261</v>
      </c>
      <c r="Q23" s="9" t="n">
        <v>243578</v>
      </c>
      <c r="R23" s="9" t="n">
        <v>243603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5</v>
      </c>
      <c r="H24" s="5" t="n">
        <v>179600</v>
      </c>
      <c r="I24" s="4" t="s">
        <v>56</v>
      </c>
      <c r="J24" s="4" t="s">
        <v>57</v>
      </c>
      <c r="K24" s="4" t="s">
        <v>26</v>
      </c>
      <c r="L24" s="11" t="n">
        <v>158503.44</v>
      </c>
      <c r="M24" s="5" t="n">
        <v>158500</v>
      </c>
      <c r="N24" s="6" t="n">
        <v>363555000087</v>
      </c>
      <c r="O24" s="4" t="s">
        <v>61</v>
      </c>
      <c r="P24" s="8" t="n">
        <v>66129142962</v>
      </c>
      <c r="Q24" s="9" t="n">
        <v>243599</v>
      </c>
      <c r="R24" s="9" t="n">
        <v>243624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6</v>
      </c>
      <c r="H25" s="5" t="n">
        <v>177000</v>
      </c>
      <c r="I25" s="4" t="s">
        <v>56</v>
      </c>
      <c r="J25" s="4" t="s">
        <v>57</v>
      </c>
      <c r="K25" s="4" t="s">
        <v>26</v>
      </c>
      <c r="L25" s="11" t="n">
        <v>159590.1</v>
      </c>
      <c r="M25" s="5" t="n">
        <v>159590</v>
      </c>
      <c r="N25" s="6" t="n">
        <v>363555000087</v>
      </c>
      <c r="O25" s="4" t="s">
        <v>61</v>
      </c>
      <c r="P25" s="8" t="n">
        <v>66129143146</v>
      </c>
      <c r="Q25" s="9" t="n">
        <v>243599</v>
      </c>
      <c r="R25" s="9" t="n">
        <v>243624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7</v>
      </c>
      <c r="H26" s="5" t="n">
        <v>61000</v>
      </c>
      <c r="I26" s="4" t="s">
        <v>56</v>
      </c>
      <c r="J26" s="4" t="s">
        <v>57</v>
      </c>
      <c r="K26" s="4" t="s">
        <v>26</v>
      </c>
      <c r="L26" s="11" t="n">
        <v>55674.33</v>
      </c>
      <c r="M26" s="5" t="n">
        <v>55600</v>
      </c>
      <c r="N26" s="6" t="n">
        <v>3360200029845</v>
      </c>
      <c r="O26" s="4" t="s">
        <v>70</v>
      </c>
      <c r="P26" s="8" t="n">
        <v>66129143293</v>
      </c>
      <c r="Q26" s="9" t="n">
        <v>243599</v>
      </c>
      <c r="R26" s="9" t="n">
        <v>243619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8</v>
      </c>
      <c r="H27" s="5" t="n">
        <v>164000</v>
      </c>
      <c r="I27" s="4" t="s">
        <v>56</v>
      </c>
      <c r="J27" s="4" t="s">
        <v>57</v>
      </c>
      <c r="K27" s="4" t="s">
        <v>26</v>
      </c>
      <c r="L27" s="11" t="n">
        <v>168286.29</v>
      </c>
      <c r="M27" s="5" t="n">
        <v>164000</v>
      </c>
      <c r="N27" s="6" t="n">
        <v>363555000087</v>
      </c>
      <c r="O27" s="4" t="s">
        <v>61</v>
      </c>
      <c r="P27" s="8" t="n">
        <v>66129154613</v>
      </c>
      <c r="Q27" s="9" t="n">
        <v>243599</v>
      </c>
      <c r="R27" s="9" t="n">
        <v>243624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79</v>
      </c>
      <c r="H28" s="5" t="n">
        <v>98000</v>
      </c>
      <c r="I28" s="4" t="s">
        <v>56</v>
      </c>
      <c r="J28" s="4" t="s">
        <v>57</v>
      </c>
      <c r="K28" s="4" t="s">
        <v>26</v>
      </c>
      <c r="L28" s="11" t="n">
        <v>89155.66</v>
      </c>
      <c r="M28" s="5" t="n">
        <v>89100</v>
      </c>
      <c r="N28" s="6" t="n">
        <v>3360200029845</v>
      </c>
      <c r="O28" s="4" t="s">
        <v>70</v>
      </c>
      <c r="P28" s="8" t="n">
        <v>66129145053</v>
      </c>
      <c r="Q28" s="9" t="n">
        <v>243599</v>
      </c>
      <c r="R28" s="9" t="n">
        <v>243619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80</v>
      </c>
      <c r="H29" s="5" t="n">
        <v>175400</v>
      </c>
      <c r="I29" s="4" t="s">
        <v>56</v>
      </c>
      <c r="J29" s="4" t="s">
        <v>57</v>
      </c>
      <c r="K29" s="4" t="s">
        <v>26</v>
      </c>
      <c r="L29" s="11" t="n">
        <v>157358.7</v>
      </c>
      <c r="M29" s="5" t="n">
        <v>157300</v>
      </c>
      <c r="N29" s="6" t="n">
        <v>363555000087</v>
      </c>
      <c r="O29" s="4" t="s">
        <v>61</v>
      </c>
      <c r="P29" s="8" t="n">
        <v>66129145337</v>
      </c>
      <c r="Q29" s="9" t="n">
        <v>243599</v>
      </c>
      <c r="R29" s="9" t="n">
        <v>243624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81</v>
      </c>
      <c r="H30" s="5" t="n">
        <v>5330</v>
      </c>
      <c r="I30" s="4" t="s">
        <v>24</v>
      </c>
      <c r="J30" s="4" t="s">
        <v>57</v>
      </c>
      <c r="K30" s="4" t="s">
        <v>26</v>
      </c>
      <c r="L30" s="5" t="n">
        <v>5330</v>
      </c>
      <c r="M30" s="5" t="n">
        <v>5330</v>
      </c>
      <c r="N30" s="6" t="n">
        <v>1360800042170</v>
      </c>
      <c r="O30" s="4" t="s">
        <v>65</v>
      </c>
      <c r="P30" s="1" t="n">
        <v>66129162290</v>
      </c>
      <c r="Q30" s="9" t="n">
        <v>243584</v>
      </c>
      <c r="R30" s="9" t="n">
        <v>243591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82</v>
      </c>
      <c r="H31" s="5" t="n">
        <v>22200</v>
      </c>
      <c r="I31" s="4" t="s">
        <v>24</v>
      </c>
      <c r="J31" s="4" t="s">
        <v>57</v>
      </c>
      <c r="K31" s="4" t="s">
        <v>26</v>
      </c>
      <c r="L31" s="5" t="n">
        <v>22200</v>
      </c>
      <c r="M31" s="5" t="n">
        <v>22200</v>
      </c>
      <c r="N31" s="6" t="n">
        <v>1360800042170</v>
      </c>
      <c r="O31" s="4" t="s">
        <v>65</v>
      </c>
      <c r="P31" s="1" t="n">
        <v>66129163536</v>
      </c>
      <c r="Q31" s="9" t="n">
        <v>243586</v>
      </c>
      <c r="R31" s="9" t="n">
        <v>243593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83</v>
      </c>
      <c r="H32" s="5" t="n">
        <v>98194.14</v>
      </c>
      <c r="I32" s="4" t="s">
        <v>24</v>
      </c>
      <c r="J32" s="4" t="s">
        <v>57</v>
      </c>
      <c r="K32" s="4" t="s">
        <v>26</v>
      </c>
      <c r="L32" s="5" t="n">
        <v>98194.14</v>
      </c>
      <c r="M32" s="5" t="n">
        <v>98194.14</v>
      </c>
      <c r="N32" s="6" t="n">
        <v>305564004288</v>
      </c>
      <c r="O32" s="4" t="s">
        <v>84</v>
      </c>
      <c r="P32" s="1" t="n">
        <v>66119351738</v>
      </c>
      <c r="Q32" s="9" t="n">
        <v>243558</v>
      </c>
      <c r="R32" s="9" t="n">
        <v>243619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85</v>
      </c>
      <c r="H33" s="5" t="n">
        <v>84495.09</v>
      </c>
      <c r="I33" s="4" t="s">
        <v>24</v>
      </c>
      <c r="J33" s="4" t="s">
        <v>57</v>
      </c>
      <c r="K33" s="4" t="s">
        <v>26</v>
      </c>
      <c r="L33" s="5" t="n">
        <v>84495.09</v>
      </c>
      <c r="M33" s="5" t="n">
        <v>84495.09</v>
      </c>
      <c r="N33" s="6" t="n">
        <v>305564004288</v>
      </c>
      <c r="O33" s="4" t="s">
        <v>84</v>
      </c>
      <c r="P33" s="1" t="n">
        <v>66129207372</v>
      </c>
      <c r="Q33" s="9" t="n">
        <v>243588</v>
      </c>
      <c r="R33" s="9" t="n">
        <v>243618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6</v>
      </c>
      <c r="H34" s="5" t="n">
        <v>874.55</v>
      </c>
      <c r="I34" s="4" t="s">
        <v>24</v>
      </c>
      <c r="J34" s="4" t="s">
        <v>57</v>
      </c>
      <c r="K34" s="4" t="s">
        <v>26</v>
      </c>
      <c r="L34" s="5" t="n">
        <v>874.55</v>
      </c>
      <c r="M34" s="5" t="n">
        <v>874.55</v>
      </c>
      <c r="N34" s="6" t="n">
        <v>994000188251</v>
      </c>
      <c r="O34" s="4" t="s">
        <v>87</v>
      </c>
      <c r="P34" s="1" t="n">
        <v>67019104820</v>
      </c>
      <c r="Q34" s="9" t="n">
        <v>243563</v>
      </c>
      <c r="R34" s="10" t="n">
        <v>243651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8</v>
      </c>
      <c r="H35" s="5" t="n">
        <v>2700</v>
      </c>
      <c r="I35" s="4" t="s">
        <v>24</v>
      </c>
      <c r="J35" s="4" t="s">
        <v>57</v>
      </c>
      <c r="K35" s="4" t="s">
        <v>26</v>
      </c>
      <c r="L35" s="5" t="n">
        <v>2700</v>
      </c>
      <c r="M35" s="5" t="n">
        <v>2700</v>
      </c>
      <c r="N35" s="6" t="n">
        <v>3360800024844</v>
      </c>
      <c r="O35" s="4" t="s">
        <v>89</v>
      </c>
      <c r="P35" s="1" t="n">
        <v>67019410094</v>
      </c>
      <c r="Q35" s="9" t="n">
        <v>243626</v>
      </c>
      <c r="R35" s="9" t="n">
        <v>243631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90</v>
      </c>
      <c r="H36" s="5" t="n">
        <v>2525</v>
      </c>
      <c r="I36" s="4" t="s">
        <v>24</v>
      </c>
      <c r="J36" s="4" t="s">
        <v>57</v>
      </c>
      <c r="K36" s="4" t="s">
        <v>26</v>
      </c>
      <c r="L36" s="5" t="n">
        <v>2525</v>
      </c>
      <c r="M36" s="5" t="n">
        <v>2525</v>
      </c>
      <c r="N36" s="6" t="n">
        <v>3360200262141</v>
      </c>
      <c r="O36" s="4" t="s">
        <v>91</v>
      </c>
      <c r="P36" s="1" t="n">
        <v>67019410645</v>
      </c>
      <c r="Q36" s="9" t="n">
        <v>243609</v>
      </c>
      <c r="R36" s="9" t="n">
        <v>243639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92</v>
      </c>
      <c r="H37" s="5" t="n">
        <v>88942.2</v>
      </c>
      <c r="I37" s="4" t="s">
        <v>24</v>
      </c>
      <c r="J37" s="4" t="s">
        <v>57</v>
      </c>
      <c r="K37" s="4" t="s">
        <v>26</v>
      </c>
      <c r="L37" s="5" t="n">
        <v>88942.2</v>
      </c>
      <c r="M37" s="5" t="n">
        <v>88942.2</v>
      </c>
      <c r="N37" s="6" t="n">
        <v>305564004288</v>
      </c>
      <c r="O37" s="4" t="s">
        <v>84</v>
      </c>
      <c r="P37" s="1" t="n">
        <v>67019493978</v>
      </c>
      <c r="Q37" s="9" t="n">
        <v>243614</v>
      </c>
      <c r="R37" s="9" t="n">
        <v>243634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93</v>
      </c>
      <c r="H38" s="5" t="n">
        <v>1100</v>
      </c>
      <c r="I38" s="4" t="s">
        <v>24</v>
      </c>
      <c r="J38" s="4" t="s">
        <v>57</v>
      </c>
      <c r="K38" s="4" t="s">
        <v>26</v>
      </c>
      <c r="L38" s="5" t="n">
        <v>1100</v>
      </c>
      <c r="M38" s="5" t="n">
        <v>1100</v>
      </c>
      <c r="N38" s="6" t="n">
        <v>3360200416491</v>
      </c>
      <c r="O38" s="4" t="s">
        <v>94</v>
      </c>
      <c r="P38" s="8" t="n">
        <v>67019404578</v>
      </c>
      <c r="Q38" s="9" t="n">
        <v>243626</v>
      </c>
      <c r="R38" s="9" t="n">
        <v>243631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2</v>
      </c>
      <c r="H39" s="5" t="n">
        <v>4320</v>
      </c>
      <c r="I39" s="4" t="s">
        <v>24</v>
      </c>
      <c r="J39" s="4" t="s">
        <v>57</v>
      </c>
      <c r="K39" s="4" t="s">
        <v>26</v>
      </c>
      <c r="L39" s="5" t="n">
        <v>4320</v>
      </c>
      <c r="M39" s="5" t="n">
        <v>4320</v>
      </c>
      <c r="N39" s="6" t="n">
        <v>1360800042170</v>
      </c>
      <c r="O39" s="4" t="s">
        <v>65</v>
      </c>
      <c r="P39" s="1" t="n">
        <v>67019503738</v>
      </c>
      <c r="Q39" s="9" t="n">
        <v>243642</v>
      </c>
      <c r="R39" s="9" t="n">
        <v>243649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95</v>
      </c>
      <c r="H40" s="5" t="n">
        <v>7000</v>
      </c>
      <c r="I40" s="4" t="s">
        <v>24</v>
      </c>
      <c r="J40" s="4" t="s">
        <v>57</v>
      </c>
      <c r="K40" s="4" t="s">
        <v>26</v>
      </c>
      <c r="L40" s="5" t="n">
        <v>7000</v>
      </c>
      <c r="M40" s="5" t="n">
        <v>7000</v>
      </c>
      <c r="N40" s="6" t="n">
        <v>1360800042170</v>
      </c>
      <c r="O40" s="4" t="s">
        <v>65</v>
      </c>
      <c r="P40" s="1" t="n">
        <v>67019503099</v>
      </c>
      <c r="Q40" s="9" t="n">
        <v>243642</v>
      </c>
      <c r="R40" s="9" t="n">
        <v>243647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82</v>
      </c>
      <c r="H41" s="5" t="n">
        <v>10600</v>
      </c>
      <c r="I41" s="4" t="s">
        <v>24</v>
      </c>
      <c r="J41" s="4" t="s">
        <v>57</v>
      </c>
      <c r="K41" s="4" t="s">
        <v>26</v>
      </c>
      <c r="L41" s="5" t="n">
        <v>10600</v>
      </c>
      <c r="M41" s="5" t="n">
        <v>10600</v>
      </c>
      <c r="N41" s="6" t="n">
        <v>1360800042170</v>
      </c>
      <c r="O41" s="4" t="s">
        <v>65</v>
      </c>
      <c r="P41" s="1" t="n">
        <v>67019504124</v>
      </c>
      <c r="Q41" s="9" t="n">
        <v>243642</v>
      </c>
      <c r="R41" s="10" t="n">
        <v>243657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96</v>
      </c>
      <c r="H42" s="5" t="n">
        <v>500</v>
      </c>
      <c r="I42" s="4" t="s">
        <v>24</v>
      </c>
      <c r="J42" s="4" t="s">
        <v>57</v>
      </c>
      <c r="K42" s="4" t="s">
        <v>26</v>
      </c>
      <c r="L42" s="5" t="n">
        <v>500</v>
      </c>
      <c r="M42" s="5" t="n">
        <v>500</v>
      </c>
      <c r="N42" s="14" t="s">
        <v>97</v>
      </c>
      <c r="O42" s="4" t="s">
        <v>98</v>
      </c>
      <c r="P42" s="1" t="n">
        <v>67019505084</v>
      </c>
      <c r="Q42" s="9" t="n">
        <v>243626</v>
      </c>
      <c r="R42" s="9" t="n">
        <v>243631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9</v>
      </c>
      <c r="H43" s="5" t="n">
        <v>1890</v>
      </c>
      <c r="I43" s="4" t="s">
        <v>24</v>
      </c>
      <c r="J43" s="4" t="s">
        <v>57</v>
      </c>
      <c r="K43" s="4" t="s">
        <v>26</v>
      </c>
      <c r="L43" s="5" t="n">
        <v>1890</v>
      </c>
      <c r="M43" s="5" t="n">
        <v>1890</v>
      </c>
      <c r="N43" s="14" t="s">
        <v>97</v>
      </c>
      <c r="O43" s="4" t="s">
        <v>98</v>
      </c>
      <c r="P43" s="1" t="n">
        <v>67019505437</v>
      </c>
      <c r="Q43" s="9" t="n">
        <v>243626</v>
      </c>
      <c r="R43" s="9" t="n">
        <v>243641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00</v>
      </c>
      <c r="H44" s="5" t="n">
        <v>777</v>
      </c>
      <c r="I44" s="4" t="s">
        <v>24</v>
      </c>
      <c r="J44" s="4" t="s">
        <v>57</v>
      </c>
      <c r="K44" s="4" t="s">
        <v>26</v>
      </c>
      <c r="L44" s="5" t="n">
        <v>777</v>
      </c>
      <c r="M44" s="5" t="n">
        <v>777</v>
      </c>
      <c r="N44" s="14" t="s">
        <v>97</v>
      </c>
      <c r="O44" s="4" t="s">
        <v>98</v>
      </c>
      <c r="P44" s="1" t="n">
        <v>67019502379</v>
      </c>
      <c r="Q44" s="9" t="n">
        <v>243621</v>
      </c>
      <c r="R44" s="9" t="n">
        <v>243628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01</v>
      </c>
      <c r="H45" s="5" t="n">
        <v>29700</v>
      </c>
      <c r="I45" s="4" t="s">
        <v>24</v>
      </c>
      <c r="J45" s="4" t="s">
        <v>57</v>
      </c>
      <c r="K45" s="4" t="s">
        <v>26</v>
      </c>
      <c r="L45" s="5" t="n">
        <v>29700</v>
      </c>
      <c r="M45" s="5" t="n">
        <v>29700</v>
      </c>
      <c r="N45" s="14" t="s">
        <v>97</v>
      </c>
      <c r="O45" s="4" t="s">
        <v>98</v>
      </c>
      <c r="P45" s="1" t="n">
        <v>67019493636</v>
      </c>
      <c r="Q45" s="9" t="n">
        <v>243588</v>
      </c>
      <c r="R45" s="9" t="n">
        <v>243594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00</v>
      </c>
      <c r="H46" s="5" t="n">
        <v>7770</v>
      </c>
      <c r="I46" s="4" t="s">
        <v>24</v>
      </c>
      <c r="J46" s="4" t="s">
        <v>57</v>
      </c>
      <c r="K46" s="4" t="s">
        <v>26</v>
      </c>
      <c r="L46" s="5" t="n">
        <v>7770</v>
      </c>
      <c r="M46" s="5" t="n">
        <v>7770</v>
      </c>
      <c r="N46" s="14" t="s">
        <v>97</v>
      </c>
      <c r="O46" s="4" t="s">
        <v>98</v>
      </c>
      <c r="P46" s="1" t="n">
        <v>67019493822</v>
      </c>
      <c r="Q46" s="9" t="n">
        <v>243588</v>
      </c>
      <c r="R46" s="9" t="n">
        <v>243595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02</v>
      </c>
      <c r="H47" s="5" t="n">
        <v>7200</v>
      </c>
      <c r="I47" s="4" t="s">
        <v>24</v>
      </c>
      <c r="J47" s="4" t="s">
        <v>57</v>
      </c>
      <c r="K47" s="4" t="s">
        <v>26</v>
      </c>
      <c r="L47" s="5" t="n">
        <v>7200</v>
      </c>
      <c r="M47" s="5" t="n">
        <v>7200</v>
      </c>
      <c r="N47" s="6" t="n">
        <v>3360800024844</v>
      </c>
      <c r="O47" s="4" t="s">
        <v>89</v>
      </c>
      <c r="P47" s="1" t="n">
        <v>67019505741</v>
      </c>
      <c r="Q47" s="9" t="n">
        <v>243626</v>
      </c>
      <c r="R47" s="9" t="n">
        <v>243633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03</v>
      </c>
      <c r="H48" s="5" t="n">
        <v>45000</v>
      </c>
      <c r="I48" s="4" t="s">
        <v>24</v>
      </c>
      <c r="J48" s="4" t="s">
        <v>57</v>
      </c>
      <c r="K48" s="4" t="s">
        <v>26</v>
      </c>
      <c r="L48" s="5" t="n">
        <v>45000</v>
      </c>
      <c r="M48" s="5" t="n">
        <v>45000</v>
      </c>
      <c r="N48" s="14" t="s">
        <v>104</v>
      </c>
      <c r="O48" s="4" t="s">
        <v>105</v>
      </c>
      <c r="P48" s="1" t="n">
        <v>67029027334</v>
      </c>
      <c r="Q48" s="9" t="n">
        <v>243644</v>
      </c>
      <c r="R48" s="10" t="n">
        <v>243650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06</v>
      </c>
      <c r="H49" s="5" t="n">
        <v>75000</v>
      </c>
      <c r="I49" s="4" t="s">
        <v>24</v>
      </c>
      <c r="J49" s="4" t="s">
        <v>57</v>
      </c>
      <c r="K49" s="4" t="s">
        <v>26</v>
      </c>
      <c r="L49" s="5" t="n">
        <v>75000</v>
      </c>
      <c r="M49" s="5" t="n">
        <v>75000</v>
      </c>
      <c r="N49" s="6" t="n">
        <v>3360200029845</v>
      </c>
      <c r="O49" s="4" t="s">
        <v>70</v>
      </c>
      <c r="P49" s="1" t="n">
        <v>67019597317</v>
      </c>
      <c r="Q49" s="9" t="n">
        <v>243649</v>
      </c>
      <c r="R49" s="10" t="n">
        <v>243659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07</v>
      </c>
      <c r="H50" s="5" t="n">
        <v>84649.56</v>
      </c>
      <c r="I50" s="4" t="s">
        <v>24</v>
      </c>
      <c r="J50" s="4" t="s">
        <v>57</v>
      </c>
      <c r="K50" s="4" t="s">
        <v>26</v>
      </c>
      <c r="L50" s="5" t="n">
        <v>84649.56</v>
      </c>
      <c r="M50" s="5" t="n">
        <v>84649.56</v>
      </c>
      <c r="N50" s="6" t="n">
        <v>305564004288</v>
      </c>
      <c r="O50" s="4" t="s">
        <v>84</v>
      </c>
      <c r="P50" s="1" t="n">
        <v>67029216719</v>
      </c>
      <c r="Q50" s="9" t="n">
        <v>243647</v>
      </c>
      <c r="R50" s="10" t="n">
        <v>243655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00</v>
      </c>
      <c r="H51" s="5" t="n">
        <v>9450</v>
      </c>
      <c r="I51" s="4" t="s">
        <v>24</v>
      </c>
      <c r="J51" s="4" t="s">
        <v>57</v>
      </c>
      <c r="K51" s="4" t="s">
        <v>26</v>
      </c>
      <c r="L51" s="5" t="n">
        <v>9450</v>
      </c>
      <c r="M51" s="5" t="n">
        <v>9450</v>
      </c>
      <c r="N51" s="14" t="s">
        <v>97</v>
      </c>
      <c r="O51" s="4" t="s">
        <v>98</v>
      </c>
      <c r="P51" s="1" t="n">
        <v>67029217736</v>
      </c>
      <c r="Q51" s="9" t="n">
        <v>243651</v>
      </c>
      <c r="R51" s="10" t="n">
        <v>243661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08</v>
      </c>
      <c r="H52" s="5" t="n">
        <v>22000</v>
      </c>
      <c r="I52" s="4" t="s">
        <v>24</v>
      </c>
      <c r="J52" s="4" t="s">
        <v>57</v>
      </c>
      <c r="K52" s="4" t="s">
        <v>26</v>
      </c>
      <c r="L52" s="5" t="n">
        <v>22000</v>
      </c>
      <c r="M52" s="5" t="n">
        <v>20000</v>
      </c>
      <c r="N52" s="6" t="n">
        <v>365552000053</v>
      </c>
      <c r="O52" s="7" t="s">
        <v>58</v>
      </c>
      <c r="P52" s="1" t="n">
        <v>67029217197</v>
      </c>
      <c r="Q52" s="9" t="n">
        <v>243649</v>
      </c>
      <c r="R52" s="10" t="n">
        <v>243659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09</v>
      </c>
      <c r="H53" s="5" t="n">
        <v>3368</v>
      </c>
      <c r="I53" s="4" t="s">
        <v>56</v>
      </c>
      <c r="J53" s="4" t="s">
        <v>57</v>
      </c>
      <c r="K53" s="4" t="s">
        <v>26</v>
      </c>
      <c r="L53" s="5" t="n">
        <v>3368</v>
      </c>
      <c r="M53" s="5" t="n">
        <v>3368</v>
      </c>
      <c r="N53" s="14" t="s">
        <v>110</v>
      </c>
      <c r="O53" s="4" t="s">
        <v>111</v>
      </c>
      <c r="P53" s="8" t="n">
        <v>67029476084</v>
      </c>
      <c r="Q53" s="9" t="n">
        <v>243654</v>
      </c>
      <c r="R53" s="10" t="n">
        <v>243664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12</v>
      </c>
      <c r="H54" s="5" t="n">
        <v>40000</v>
      </c>
      <c r="I54" s="4" t="s">
        <v>24</v>
      </c>
      <c r="J54" s="4" t="s">
        <v>57</v>
      </c>
      <c r="K54" s="4" t="s">
        <v>26</v>
      </c>
      <c r="L54" s="5" t="n">
        <v>32774</v>
      </c>
      <c r="M54" s="5" t="n">
        <v>32774</v>
      </c>
      <c r="N54" s="14" t="s">
        <v>113</v>
      </c>
      <c r="O54" s="4" t="s">
        <v>114</v>
      </c>
      <c r="P54" s="1" t="n">
        <v>67029515519</v>
      </c>
      <c r="Q54" s="9" t="n">
        <v>243654</v>
      </c>
      <c r="R54" s="10" t="n">
        <v>243669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5</v>
      </c>
      <c r="H55" s="5" t="n">
        <v>38455</v>
      </c>
      <c r="I55" s="4" t="s">
        <v>24</v>
      </c>
      <c r="J55" s="4" t="s">
        <v>57</v>
      </c>
      <c r="K55" s="4" t="s">
        <v>26</v>
      </c>
      <c r="L55" s="5" t="n">
        <v>9000</v>
      </c>
      <c r="M55" s="5" t="n">
        <v>9000</v>
      </c>
      <c r="N55" s="14" t="s">
        <v>113</v>
      </c>
      <c r="O55" s="4" t="s">
        <v>114</v>
      </c>
      <c r="P55" s="1" t="n">
        <v>67029252943</v>
      </c>
      <c r="Q55" s="9" t="n">
        <v>243654</v>
      </c>
      <c r="R55" s="10" t="n">
        <v>243664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16</v>
      </c>
      <c r="H56" s="5" t="n">
        <v>10000</v>
      </c>
      <c r="I56" s="4" t="s">
        <v>24</v>
      </c>
      <c r="J56" s="4" t="s">
        <v>57</v>
      </c>
      <c r="K56" s="4" t="s">
        <v>26</v>
      </c>
      <c r="L56" s="5" t="n">
        <v>2059</v>
      </c>
      <c r="M56" s="5" t="n">
        <v>2059</v>
      </c>
      <c r="N56" s="14" t="s">
        <v>113</v>
      </c>
      <c r="O56" s="4" t="s">
        <v>114</v>
      </c>
      <c r="P56" s="1" t="n">
        <v>67029516700</v>
      </c>
      <c r="Q56" s="9" t="n">
        <v>243654</v>
      </c>
      <c r="R56" s="10" t="n">
        <v>243661</v>
      </c>
    </row>
  </sheetData>
  <dataValidations count="3">
    <dataValidation allowBlank="true" errorStyle="stop" operator="between" showDropDown="false" showErrorMessage="true" showInputMessage="false" sqref="I2:I11 I15 I30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17</v>
      </c>
      <c r="B1" s="15" t="s">
        <v>118</v>
      </c>
      <c r="C1" s="15" t="s">
        <v>119</v>
      </c>
    </row>
    <row r="2" customFormat="false" ht="23.25" hidden="false" customHeight="false" outlineLevel="0" collapsed="false">
      <c r="A2" s="15" t="s">
        <v>120</v>
      </c>
      <c r="B2" s="15" t="s">
        <v>121</v>
      </c>
      <c r="C2" s="15" t="s">
        <v>122</v>
      </c>
    </row>
    <row r="3" customFormat="false" ht="23.25" hidden="false" customHeight="false" outlineLevel="0" collapsed="false">
      <c r="A3" s="15" t="s">
        <v>123</v>
      </c>
      <c r="B3" s="15" t="s">
        <v>5</v>
      </c>
      <c r="C3" s="15" t="s">
        <v>124</v>
      </c>
    </row>
    <row r="4" customFormat="false" ht="23.25" hidden="false" customHeight="false" outlineLevel="0" collapsed="false">
      <c r="A4" s="15" t="s">
        <v>125</v>
      </c>
      <c r="B4" s="15" t="s">
        <v>126</v>
      </c>
      <c r="C4" s="15" t="s">
        <v>127</v>
      </c>
    </row>
    <row r="5" customFormat="false" ht="23.25" hidden="false" customHeight="false" outlineLevel="0" collapsed="false">
      <c r="A5" s="15" t="s">
        <v>128</v>
      </c>
      <c r="B5" s="15" t="s">
        <v>129</v>
      </c>
      <c r="C5" s="15" t="s">
        <v>130</v>
      </c>
    </row>
    <row r="6" customFormat="false" ht="23.25" hidden="false" customHeight="false" outlineLevel="0" collapsed="false">
      <c r="A6" s="15" t="s">
        <v>131</v>
      </c>
      <c r="B6" s="15" t="s">
        <v>132</v>
      </c>
      <c r="C6" s="15" t="s">
        <v>133</v>
      </c>
    </row>
    <row r="7" customFormat="false" ht="23.25" hidden="false" customHeight="false" outlineLevel="0" collapsed="false">
      <c r="A7" s="15" t="s">
        <v>134</v>
      </c>
      <c r="B7" s="15" t="s">
        <v>135</v>
      </c>
      <c r="C7" s="15" t="s">
        <v>136</v>
      </c>
    </row>
    <row r="8" customFormat="false" ht="23.25" hidden="false" customHeight="false" outlineLevel="0" collapsed="false">
      <c r="A8" s="15" t="s">
        <v>137</v>
      </c>
      <c r="B8" s="15" t="s">
        <v>138</v>
      </c>
      <c r="C8" s="15" t="s">
        <v>139</v>
      </c>
    </row>
    <row r="9" customFormat="false" ht="23.25" hidden="false" customHeight="false" outlineLevel="0" collapsed="false">
      <c r="A9" s="15" t="s">
        <v>140</v>
      </c>
      <c r="B9" s="15" t="s">
        <v>141</v>
      </c>
      <c r="C9" s="15" t="s">
        <v>142</v>
      </c>
    </row>
    <row r="10" customFormat="false" ht="23.25" hidden="false" customHeight="false" outlineLevel="0" collapsed="false">
      <c r="A10" s="15" t="s">
        <v>143</v>
      </c>
      <c r="B10" s="15" t="s">
        <v>144</v>
      </c>
      <c r="C10" s="15" t="s">
        <v>145</v>
      </c>
    </row>
    <row r="11" customFormat="false" ht="23.25" hidden="false" customHeight="false" outlineLevel="0" collapsed="false">
      <c r="A11" s="15" t="s">
        <v>146</v>
      </c>
      <c r="B11" s="15" t="s">
        <v>147</v>
      </c>
      <c r="C11" s="15" t="s">
        <v>148</v>
      </c>
    </row>
    <row r="12" customFormat="false" ht="23.25" hidden="false" customHeight="false" outlineLevel="0" collapsed="false">
      <c r="A12" s="15" t="s">
        <v>149</v>
      </c>
      <c r="B12" s="15" t="s">
        <v>150</v>
      </c>
      <c r="C12" s="15" t="s">
        <v>151</v>
      </c>
    </row>
    <row r="13" customFormat="false" ht="23.25" hidden="false" customHeight="false" outlineLevel="0" collapsed="false">
      <c r="A13" s="15" t="s">
        <v>152</v>
      </c>
      <c r="B13" s="15" t="s">
        <v>153</v>
      </c>
      <c r="C13" s="15" t="s">
        <v>154</v>
      </c>
    </row>
    <row r="14" customFormat="false" ht="23.25" hidden="false" customHeight="false" outlineLevel="0" collapsed="false">
      <c r="A14" s="15" t="s">
        <v>155</v>
      </c>
      <c r="B14" s="15" t="s">
        <v>156</v>
      </c>
      <c r="C14" s="15" t="s">
        <v>157</v>
      </c>
    </row>
    <row r="15" customFormat="false" ht="23.25" hidden="false" customHeight="false" outlineLevel="0" collapsed="false">
      <c r="A15" s="15" t="s">
        <v>158</v>
      </c>
      <c r="B15" s="15" t="s">
        <v>159</v>
      </c>
      <c r="C15" s="15" t="s">
        <v>160</v>
      </c>
    </row>
    <row r="16" customFormat="false" ht="23.25" hidden="false" customHeight="false" outlineLevel="0" collapsed="false">
      <c r="A16" s="15" t="s">
        <v>161</v>
      </c>
      <c r="B16" s="15" t="s">
        <v>162</v>
      </c>
      <c r="C16" s="15" t="s">
        <v>163</v>
      </c>
    </row>
    <row r="17" customFormat="false" ht="23.25" hidden="false" customHeight="false" outlineLevel="0" collapsed="false">
      <c r="A17" s="15" t="s">
        <v>164</v>
      </c>
      <c r="B17" s="15" t="s">
        <v>165</v>
      </c>
      <c r="C17" s="15" t="s">
        <v>166</v>
      </c>
    </row>
    <row r="18" customFormat="false" ht="23.25" hidden="false" customHeight="false" outlineLevel="0" collapsed="false">
      <c r="A18" s="15" t="s">
        <v>167</v>
      </c>
      <c r="C18" s="15" t="s">
        <v>168</v>
      </c>
    </row>
    <row r="19" customFormat="false" ht="23.25" hidden="false" customHeight="false" outlineLevel="0" collapsed="false">
      <c r="A19" s="15" t="s">
        <v>169</v>
      </c>
      <c r="C19" s="15" t="s">
        <v>170</v>
      </c>
    </row>
    <row r="20" customFormat="false" ht="23.25" hidden="false" customHeight="false" outlineLevel="0" collapsed="false">
      <c r="A20" s="15" t="s">
        <v>171</v>
      </c>
      <c r="C20" s="15" t="s">
        <v>172</v>
      </c>
    </row>
    <row r="21" customFormat="false" ht="23.25" hidden="false" customHeight="false" outlineLevel="0" collapsed="false">
      <c r="A21" s="15" t="s">
        <v>173</v>
      </c>
      <c r="C21" s="15" t="s">
        <v>174</v>
      </c>
    </row>
    <row r="22" customFormat="false" ht="23.25" hidden="false" customHeight="false" outlineLevel="0" collapsed="false">
      <c r="C22" s="15" t="s">
        <v>175</v>
      </c>
    </row>
    <row r="23" customFormat="false" ht="23.25" hidden="false" customHeight="false" outlineLevel="0" collapsed="false">
      <c r="C23" s="15" t="s">
        <v>176</v>
      </c>
    </row>
    <row r="24" customFormat="false" ht="23.25" hidden="false" customHeight="false" outlineLevel="0" collapsed="false">
      <c r="C24" s="15" t="s">
        <v>177</v>
      </c>
    </row>
    <row r="25" customFormat="false" ht="23.25" hidden="false" customHeight="false" outlineLevel="0" collapsed="false">
      <c r="C25" s="15" t="s">
        <v>178</v>
      </c>
    </row>
    <row r="26" customFormat="false" ht="23.25" hidden="false" customHeight="false" outlineLevel="0" collapsed="false">
      <c r="C26" s="15" t="s">
        <v>179</v>
      </c>
    </row>
    <row r="27" customFormat="false" ht="23.25" hidden="false" customHeight="false" outlineLevel="0" collapsed="false">
      <c r="C27" s="15" t="s">
        <v>180</v>
      </c>
    </row>
    <row r="28" customFormat="false" ht="23.25" hidden="false" customHeight="false" outlineLevel="0" collapsed="false">
      <c r="C28" s="15" t="s">
        <v>181</v>
      </c>
    </row>
    <row r="29" customFormat="false" ht="23.25" hidden="false" customHeight="false" outlineLevel="0" collapsed="false">
      <c r="C29" s="15" t="s">
        <v>182</v>
      </c>
    </row>
    <row r="30" customFormat="false" ht="23.25" hidden="false" customHeight="false" outlineLevel="0" collapsed="false">
      <c r="C30" s="15" t="s">
        <v>183</v>
      </c>
    </row>
    <row r="31" customFormat="false" ht="23.25" hidden="false" customHeight="false" outlineLevel="0" collapsed="false">
      <c r="C31" s="15" t="s">
        <v>184</v>
      </c>
    </row>
    <row r="32" customFormat="false" ht="23.25" hidden="false" customHeight="false" outlineLevel="0" collapsed="false">
      <c r="C32" s="15" t="s">
        <v>185</v>
      </c>
    </row>
    <row r="33" customFormat="false" ht="23.25" hidden="false" customHeight="false" outlineLevel="0" collapsed="false">
      <c r="C33" s="15" t="s">
        <v>186</v>
      </c>
    </row>
    <row r="34" customFormat="false" ht="23.25" hidden="false" customHeight="false" outlineLevel="0" collapsed="false">
      <c r="C34" s="15" t="s">
        <v>187</v>
      </c>
    </row>
    <row r="35" customFormat="false" ht="23.25" hidden="false" customHeight="false" outlineLevel="0" collapsed="false">
      <c r="C35" s="15" t="s">
        <v>188</v>
      </c>
    </row>
    <row r="36" customFormat="false" ht="23.25" hidden="false" customHeight="false" outlineLevel="0" collapsed="false">
      <c r="C36" s="15" t="s">
        <v>189</v>
      </c>
    </row>
    <row r="37" customFormat="false" ht="23.25" hidden="false" customHeight="false" outlineLevel="0" collapsed="false">
      <c r="C37" s="15" t="s">
        <v>190</v>
      </c>
    </row>
    <row r="38" customFormat="false" ht="23.25" hidden="false" customHeight="false" outlineLevel="0" collapsed="false">
      <c r="C38" s="15" t="s">
        <v>191</v>
      </c>
    </row>
    <row r="39" customFormat="false" ht="23.25" hidden="false" customHeight="false" outlineLevel="0" collapsed="false">
      <c r="C39" s="15" t="s">
        <v>192</v>
      </c>
    </row>
    <row r="40" customFormat="false" ht="23.25" hidden="false" customHeight="false" outlineLevel="0" collapsed="false">
      <c r="C40" s="15" t="s">
        <v>193</v>
      </c>
    </row>
    <row r="41" customFormat="false" ht="23.25" hidden="false" customHeight="false" outlineLevel="0" collapsed="false">
      <c r="C41" s="15" t="s">
        <v>194</v>
      </c>
    </row>
    <row r="42" customFormat="false" ht="23.25" hidden="false" customHeight="false" outlineLevel="0" collapsed="false">
      <c r="C42" s="15" t="s">
        <v>195</v>
      </c>
    </row>
    <row r="43" customFormat="false" ht="23.25" hidden="false" customHeight="false" outlineLevel="0" collapsed="false">
      <c r="C43" s="15" t="s">
        <v>196</v>
      </c>
    </row>
    <row r="44" customFormat="false" ht="23.25" hidden="false" customHeight="false" outlineLevel="0" collapsed="false">
      <c r="C44" s="15" t="s">
        <v>197</v>
      </c>
    </row>
    <row r="45" customFormat="false" ht="23.25" hidden="false" customHeight="false" outlineLevel="0" collapsed="false">
      <c r="C45" s="15" t="s">
        <v>198</v>
      </c>
    </row>
    <row r="46" customFormat="false" ht="23.25" hidden="false" customHeight="false" outlineLevel="0" collapsed="false">
      <c r="C46" s="15" t="s">
        <v>199</v>
      </c>
    </row>
    <row r="47" customFormat="false" ht="23.25" hidden="false" customHeight="false" outlineLevel="0" collapsed="false">
      <c r="C47" s="15" t="s">
        <v>200</v>
      </c>
    </row>
    <row r="48" customFormat="false" ht="23.25" hidden="false" customHeight="false" outlineLevel="0" collapsed="false">
      <c r="C48" s="15" t="s">
        <v>201</v>
      </c>
    </row>
    <row r="49" customFormat="false" ht="23.25" hidden="false" customHeight="false" outlineLevel="0" collapsed="false">
      <c r="C49" s="15" t="s">
        <v>202</v>
      </c>
    </row>
    <row r="50" customFormat="false" ht="23.25" hidden="false" customHeight="false" outlineLevel="0" collapsed="false">
      <c r="C50" s="15" t="s">
        <v>203</v>
      </c>
    </row>
    <row r="51" customFormat="false" ht="23.25" hidden="false" customHeight="false" outlineLevel="0" collapsed="false">
      <c r="C51" s="15" t="s">
        <v>204</v>
      </c>
    </row>
    <row r="52" customFormat="false" ht="23.25" hidden="false" customHeight="false" outlineLevel="0" collapsed="false">
      <c r="C52" s="15" t="s">
        <v>205</v>
      </c>
    </row>
    <row r="53" customFormat="false" ht="23.25" hidden="false" customHeight="false" outlineLevel="0" collapsed="false">
      <c r="C53" s="15" t="s">
        <v>206</v>
      </c>
    </row>
    <row r="54" customFormat="false" ht="23.25" hidden="false" customHeight="false" outlineLevel="0" collapsed="false">
      <c r="C54" s="15" t="s">
        <v>207</v>
      </c>
    </row>
    <row r="55" customFormat="false" ht="23.25" hidden="false" customHeight="false" outlineLevel="0" collapsed="false">
      <c r="C55" s="15" t="s">
        <v>208</v>
      </c>
    </row>
    <row r="56" customFormat="false" ht="23.25" hidden="false" customHeight="false" outlineLevel="0" collapsed="false">
      <c r="C56" s="15" t="s">
        <v>209</v>
      </c>
    </row>
    <row r="57" customFormat="false" ht="23.25" hidden="false" customHeight="false" outlineLevel="0" collapsed="false">
      <c r="C57" s="15" t="s">
        <v>210</v>
      </c>
    </row>
    <row r="58" customFormat="false" ht="23.25" hidden="false" customHeight="false" outlineLevel="0" collapsed="false">
      <c r="C58" s="15" t="s">
        <v>211</v>
      </c>
    </row>
    <row r="59" customFormat="false" ht="23.25" hidden="false" customHeight="false" outlineLevel="0" collapsed="false">
      <c r="C59" s="15" t="s">
        <v>212</v>
      </c>
    </row>
    <row r="60" customFormat="false" ht="23.25" hidden="false" customHeight="false" outlineLevel="0" collapsed="false">
      <c r="C60" s="15" t="s">
        <v>213</v>
      </c>
    </row>
    <row r="61" customFormat="false" ht="23.25" hidden="false" customHeight="false" outlineLevel="0" collapsed="false">
      <c r="C61" s="15" t="s">
        <v>214</v>
      </c>
    </row>
    <row r="62" customFormat="false" ht="23.25" hidden="false" customHeight="false" outlineLevel="0" collapsed="false">
      <c r="C62" s="15" t="s">
        <v>215</v>
      </c>
    </row>
    <row r="63" customFormat="false" ht="23.25" hidden="false" customHeight="false" outlineLevel="0" collapsed="false">
      <c r="C63" s="15" t="s">
        <v>216</v>
      </c>
    </row>
    <row r="64" customFormat="false" ht="23.25" hidden="false" customHeight="false" outlineLevel="0" collapsed="false">
      <c r="C64" s="15" t="s">
        <v>217</v>
      </c>
    </row>
    <row r="65" customFormat="false" ht="23.25" hidden="false" customHeight="false" outlineLevel="0" collapsed="false">
      <c r="C65" s="15" t="s">
        <v>218</v>
      </c>
    </row>
    <row r="66" customFormat="false" ht="23.25" hidden="false" customHeight="false" outlineLevel="0" collapsed="false">
      <c r="C66" s="15" t="s">
        <v>219</v>
      </c>
    </row>
    <row r="67" customFormat="false" ht="23.25" hidden="false" customHeight="false" outlineLevel="0" collapsed="false">
      <c r="C67" s="15" t="s">
        <v>220</v>
      </c>
    </row>
    <row r="68" customFormat="false" ht="23.25" hidden="false" customHeight="false" outlineLevel="0" collapsed="false">
      <c r="C68" s="15" t="s">
        <v>221</v>
      </c>
    </row>
    <row r="69" customFormat="false" ht="23.25" hidden="false" customHeight="false" outlineLevel="0" collapsed="false">
      <c r="C69" s="15" t="s">
        <v>222</v>
      </c>
    </row>
    <row r="70" customFormat="false" ht="23.25" hidden="false" customHeight="false" outlineLevel="0" collapsed="false">
      <c r="C70" s="15" t="s">
        <v>223</v>
      </c>
    </row>
    <row r="71" customFormat="false" ht="23.25" hidden="false" customHeight="false" outlineLevel="0" collapsed="false">
      <c r="C71" s="15" t="s">
        <v>224</v>
      </c>
    </row>
    <row r="72" customFormat="false" ht="23.25" hidden="false" customHeight="false" outlineLevel="0" collapsed="false">
      <c r="C72" s="15" t="s">
        <v>225</v>
      </c>
    </row>
    <row r="73" customFormat="false" ht="23.25" hidden="false" customHeight="false" outlineLevel="0" collapsed="false">
      <c r="C73" s="15" t="s">
        <v>226</v>
      </c>
    </row>
    <row r="74" customFormat="false" ht="23.25" hidden="false" customHeight="false" outlineLevel="0" collapsed="false">
      <c r="C74" s="15" t="s">
        <v>227</v>
      </c>
    </row>
    <row r="75" customFormat="false" ht="23.25" hidden="false" customHeight="false" outlineLevel="0" collapsed="false">
      <c r="C75" s="15" t="s">
        <v>228</v>
      </c>
    </row>
    <row r="76" customFormat="false" ht="23.25" hidden="false" customHeight="false" outlineLevel="0" collapsed="false">
      <c r="C76" s="15" t="s">
        <v>229</v>
      </c>
    </row>
    <row r="77" customFormat="false" ht="23.25" hidden="false" customHeight="false" outlineLevel="0" collapsed="false">
      <c r="C77" s="15" t="s">
        <v>230</v>
      </c>
    </row>
    <row r="78" customFormat="false" ht="23.25" hidden="false" customHeight="false" outlineLevel="0" collapsed="false">
      <c r="C78" s="1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dcterms:modified xsi:type="dcterms:W3CDTF">2024-03-10T06:11:14Z</dcterms:modified>
  <cp:revision>0</cp:revision>
  <dc:subject/>
  <dc:title/>
</cp:coreProperties>
</file>